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otal2559-2567-162-160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139">
  <si>
    <r>
      <rPr>
        <b val="true"/>
        <sz val="16"/>
        <rFont val="Calibri"/>
        <family val="2"/>
      </rPr>
      <t xml:space="preserve">Cambride Core: </t>
    </r>
    <r>
      <rPr>
        <b val="true"/>
        <sz val="16"/>
        <rFont val="Arial"/>
        <family val="0"/>
      </rPr>
      <t xml:space="preserve">รายชื่อหนังสือที่สำนักหอสมุดกลางจัดซื้อตั้งแต่ปีงบประมาณ </t>
    </r>
    <r>
      <rPr>
        <b val="true"/>
        <sz val="16"/>
        <rFont val="Calibri"/>
        <family val="2"/>
      </rPr>
      <t xml:space="preserve">2559-2568 </t>
    </r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Calibri"/>
        <family val="2"/>
      </rPr>
      <t xml:space="preserve">162 </t>
    </r>
    <r>
      <rPr>
        <b val="true"/>
        <sz val="16"/>
        <rFont val="Arial"/>
        <family val="0"/>
      </rPr>
      <t xml:space="preserve">ชื่อ </t>
    </r>
  </si>
  <si>
    <r>
      <rPr>
        <sz val="12"/>
        <color rgb="FF993300"/>
        <rFont val="Arial"/>
        <family val="0"/>
      </rPr>
      <t xml:space="preserve">ข้อมูล ณ สิงหาคม </t>
    </r>
    <r>
      <rPr>
        <sz val="12"/>
        <color rgb="FF993300"/>
        <rFont val="Calibri"/>
        <family val="2"/>
      </rPr>
      <t xml:space="preserve">2568</t>
    </r>
  </si>
  <si>
    <t xml:space="preserve">ปีงบที่จัดซื้อ</t>
  </si>
  <si>
    <t xml:space="preserve">Discipline</t>
  </si>
  <si>
    <t xml:space="preserve">Subject 1</t>
  </si>
  <si>
    <t xml:space="preserve">Subject 2</t>
  </si>
  <si>
    <t xml:space="preserve">Title</t>
  </si>
  <si>
    <t xml:space="preserve">Author</t>
  </si>
  <si>
    <t xml:space="preserve">Volume</t>
  </si>
  <si>
    <t xml:space="preserve">Edition</t>
  </si>
  <si>
    <t xml:space="preserve">Print Pub Date</t>
  </si>
  <si>
    <t xml:space="preserve">eISBN</t>
  </si>
  <si>
    <t xml:space="preserve">HB ISBN</t>
  </si>
  <si>
    <t xml:space="preserve">PB ISBN</t>
  </si>
  <si>
    <t xml:space="preserve">Publisher</t>
  </si>
  <si>
    <t xml:space="preserve">URL</t>
  </si>
  <si>
    <t xml:space="preserve">OpenAthens URL</t>
  </si>
  <si>
    <t xml:space="preserve">USER</t>
  </si>
  <si>
    <r>
      <rPr>
        <b val="true"/>
        <sz val="10"/>
        <color rgb="FF000000"/>
        <rFont val="Arial"/>
        <family val="0"/>
      </rPr>
      <t xml:space="preserve">ราคา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rFont val="Arial"/>
        <family val="0"/>
      </rPr>
      <t xml:space="preserve">ราคา </t>
    </r>
    <r>
      <rPr>
        <b val="true"/>
        <sz val="10"/>
        <rFont val="Calibri"/>
        <family val="2"/>
      </rPr>
      <t xml:space="preserve">(USD)</t>
    </r>
  </si>
  <si>
    <t xml:space="preserve">หมายเหตุการจัดซื้อ</t>
  </si>
  <si>
    <t xml:space="preserve">Humanities &amp; Social Sciences</t>
  </si>
  <si>
    <t xml:space="preserve">Sociolinguistics ; Applied Linguistics ; Language and Linguistics</t>
  </si>
  <si>
    <t xml:space="preserve">Emoji and Social Media Paralanguage</t>
  </si>
  <si>
    <t xml:space="preserve">Michele Zappavigna ; Lorenzo Logi</t>
  </si>
  <si>
    <t xml:space="preserve">Cambridge University Press</t>
  </si>
  <si>
    <t xml:space="preserve">https://doi.org/10.1017/9781009179829</t>
  </si>
  <si>
    <t xml:space="preserve">https://go.openathens.net/redirector/swu.ac.th?url=https%3A%2F%2Fdoi.org%2F10.1017%2F9781009179829</t>
  </si>
  <si>
    <t xml:space="preserve">Unlimited</t>
  </si>
  <si>
    <r>
      <rPr>
        <sz val="10"/>
        <rFont val="Arial"/>
        <family val="0"/>
      </rPr>
      <t xml:space="preserve">จัดซื้อรอบ </t>
    </r>
    <r>
      <rPr>
        <sz val="10"/>
        <rFont val="Calibri"/>
        <family val="2"/>
      </rPr>
      <t xml:space="preserve">2/2568 </t>
    </r>
    <r>
      <rPr>
        <sz val="10"/>
        <rFont val="Arial"/>
        <family val="0"/>
      </rPr>
      <t xml:space="preserve">มิย</t>
    </r>
    <r>
      <rPr>
        <sz val="10"/>
        <rFont val="Calibri"/>
        <family val="2"/>
      </rPr>
      <t xml:space="preserve">2568</t>
    </r>
  </si>
  <si>
    <t xml:space="preserve">East Asian History, Area Studies, Asian Studies, History, Economic History</t>
  </si>
  <si>
    <t xml:space="preserve">The Economic History of China : From Antiquity to the Nineteenth Century</t>
  </si>
  <si>
    <t xml:space="preserve">Richard Von Glahn</t>
  </si>
  <si>
    <t xml:space="preserve">https://doi.org/10.1017/CBO9781139343848</t>
  </si>
  <si>
    <t xml:space="preserve">https://go.openathens.net/redirector/swu.ac.th?url=https%3A%2F%2Fdoi.org%2F10.1017%2FCBO9781139343848</t>
  </si>
  <si>
    <r>
      <rPr>
        <sz val="10"/>
        <rFont val="Arial"/>
        <family val="0"/>
      </rPr>
      <t xml:space="preserve">จัดซื้อรอบ</t>
    </r>
    <r>
      <rPr>
        <sz val="10"/>
        <rFont val="Calibri"/>
        <family val="2"/>
      </rPr>
      <t xml:space="preserve">2/2567 </t>
    </r>
    <r>
      <rPr>
        <sz val="10"/>
        <rFont val="Arial"/>
        <family val="0"/>
      </rPr>
      <t xml:space="preserve">พค</t>
    </r>
    <r>
      <rPr>
        <sz val="10"/>
        <rFont val="Calibri"/>
        <family val="2"/>
      </rPr>
      <t xml:space="preserve">2567</t>
    </r>
  </si>
  <si>
    <t xml:space="preserve">Language and Linguistics</t>
  </si>
  <si>
    <t xml:space="preserve">Applied Linguistics ; ELT Applied Linguistics ; Books for Teachers </t>
  </si>
  <si>
    <t xml:space="preserve">Multilingual Education</t>
  </si>
  <si>
    <t xml:space="preserve">Jasone Cenoz &amp; Durk Gortler</t>
  </si>
  <si>
    <t xml:space="preserve">https://doi.org/10.1017/9781009024655</t>
  </si>
  <si>
    <t xml:space="preserve">https://go.openathens.net/redirector/swu.ac.th?url=https%3A%2F%2Fdoi.org%2F10.1017%2F9781009024655</t>
  </si>
  <si>
    <r>
      <rPr>
        <sz val="10"/>
        <rFont val="Arial"/>
        <family val="0"/>
      </rPr>
      <t xml:space="preserve">จัดซื้อรอบ</t>
    </r>
    <r>
      <rPr>
        <sz val="10"/>
        <rFont val="Calibri"/>
        <family val="2"/>
      </rPr>
      <t xml:space="preserve">1/2567 </t>
    </r>
    <r>
      <rPr>
        <sz val="10"/>
        <rFont val="Arial"/>
        <family val="0"/>
      </rPr>
      <t xml:space="preserve">มค</t>
    </r>
    <r>
      <rPr>
        <sz val="10"/>
        <rFont val="Calibri"/>
        <family val="2"/>
      </rPr>
      <t xml:space="preserve">2567</t>
    </r>
  </si>
  <si>
    <t xml:space="preserve">Sociology</t>
  </si>
  <si>
    <t xml:space="preserve">Political Economy, Social Theory</t>
  </si>
  <si>
    <t xml:space="preserve">Marx in the Anthropocene</t>
  </si>
  <si>
    <t xml:space="preserve">Saito</t>
  </si>
  <si>
    <t xml:space="preserve">https://doi.org/10.1017/9781108933544</t>
  </si>
  <si>
    <t xml:space="preserve">https://go.openathens.net/redirector/swu.ac.th?url=https%3A%2F%2Fdoi.org%2F10.1017%2F9781108933544</t>
  </si>
  <si>
    <t xml:space="preserve">Politics and International Relations</t>
  </si>
  <si>
    <t xml:space="preserve">Comparative Politics, Religion: General Interest, Social Theory</t>
  </si>
  <si>
    <t xml:space="preserve">Sacred and Secular</t>
  </si>
  <si>
    <t xml:space="preserve">Norris/Inglehart</t>
  </si>
  <si>
    <t xml:space="preserve">2nd Edition</t>
  </si>
  <si>
    <t xml:space="preserve">https://doi.org/10.1017/CBO9780511894862</t>
  </si>
  <si>
    <t xml:space="preserve">https://go.openathens.net/redirector/swu.ac.th?url=https%3A%2F%2Fdoi.org%2F10.1017%2FCBO9780511894862</t>
  </si>
  <si>
    <t xml:space="preserve">General</t>
  </si>
  <si>
    <t xml:space="preserve">Humanities, General</t>
  </si>
  <si>
    <t xml:space="preserve">Delivering Research Data Management Services</t>
  </si>
  <si>
    <t xml:space="preserve">Graham Pryor; Sarah Jones; Angus Whyte</t>
  </si>
  <si>
    <t xml:space="preserve">Facet</t>
  </si>
  <si>
    <t xml:space="preserve">https://doi.org/10.29085/9781783300242</t>
  </si>
  <si>
    <t xml:space="preserve">https://go.openathens.net/redirector/swu.ac.th?url=https%3A%2F%2Fdoi.org%2F10.29085%2F9781783300242</t>
  </si>
  <si>
    <t xml:space="preserve">English Language and Linguistics: General Interest</t>
  </si>
  <si>
    <t xml:space="preserve">Engaging your Community through Active Strategic Marketing</t>
  </si>
  <si>
    <t xml:space="preserve">Terry Kendrick</t>
  </si>
  <si>
    <t xml:space="preserve">https://doi.org/10.29085/9781783303854</t>
  </si>
  <si>
    <t xml:space="preserve">https://go.openathens.net/redirector/swu.ac.th?url=https%3A%2F%2Fdoi.org%2F10.29085%2F9781783303854</t>
  </si>
  <si>
    <t xml:space="preserve">History</t>
  </si>
  <si>
    <t xml:space="preserve">Asian Studies, History of Ideas and Intellectual History, South-East Asian History</t>
  </si>
  <si>
    <t xml:space="preserve">A History of Manners and Civility in Thailand</t>
  </si>
  <si>
    <t xml:space="preserve">Jory</t>
  </si>
  <si>
    <t xml:space="preserve">https://doi.org/10.1017/9781108868006</t>
  </si>
  <si>
    <t xml:space="preserve">https://go.openathens.net/redirector/swu.ac.th?url=https%3A%2F%2Fdoi.org%2F10.1017%2F9781108868006</t>
  </si>
  <si>
    <t xml:space="preserve">Law</t>
  </si>
  <si>
    <t xml:space="preserve">American Government, Politics and Policy, American Studies, Constitutional and Administrative Law, Socio-Legal Studies</t>
  </si>
  <si>
    <t xml:space="preserve">Commercial Speech as Free Expression</t>
  </si>
  <si>
    <t xml:space="preserve">Redish</t>
  </si>
  <si>
    <t xml:space="preserve">https://doi.org/10.1017/9781108277563</t>
  </si>
  <si>
    <t xml:space="preserve">https://go.openathens.net/redirector/swu.ac.th?url=https%3A%2F%2Fdoi.org%2F10.1017%2F9781108277563</t>
  </si>
  <si>
    <t xml:space="preserve">Applied Linguistics, Education, History, Theory</t>
  </si>
  <si>
    <t xml:space="preserve">Creating Effective Blended Language Learning Courses</t>
  </si>
  <si>
    <t xml:space="preserve">Mizza/Rubio</t>
  </si>
  <si>
    <t xml:space="preserve">https://doi.org/10.1017/9781108355285</t>
  </si>
  <si>
    <t xml:space="preserve">https://go.openathens.net/redirector/swu.ac.th?url=https%3A%2F%2Fdoi.org%2F10.1017%2F9781108355285</t>
  </si>
  <si>
    <t xml:space="preserve">Science &amp; Technology</t>
  </si>
  <si>
    <t xml:space="preserve">General Science</t>
  </si>
  <si>
    <t xml:space="preserve">Engineering: General Interest, History of Mathematical Texts, History of Science</t>
  </si>
  <si>
    <t xml:space="preserve">Elastic Stresses in Structures</t>
  </si>
  <si>
    <t xml:space="preserve">Castigliano/Andrews</t>
  </si>
  <si>
    <t xml:space="preserve">https://doi.org/10.1017/CBO9781107279933</t>
  </si>
  <si>
    <t xml:space="preserve">https://go.openathens.net/redirector/swu.ac.th?url=https%3A%2F%2Fdoi.org%2F10.1017%2FCBO9781107279933</t>
  </si>
  <si>
    <t xml:space="preserve">Health Science</t>
  </si>
  <si>
    <t xml:space="preserve">Medicine</t>
  </si>
  <si>
    <t xml:space="preserve">Epidemiology Public Health and Medical Statistics, Statistics for Life Sciences, Medicine and Health</t>
  </si>
  <si>
    <t xml:space="preserve">Medical Statistics from A to Z</t>
  </si>
  <si>
    <t xml:space="preserve">Everitt</t>
  </si>
  <si>
    <t xml:space="preserve">3rd Edition</t>
  </si>
  <si>
    <t xml:space="preserve">https://doi.org/10.1017/9781108919739</t>
  </si>
  <si>
    <t xml:space="preserve">https://go.openathens.net/redirector/swu.ac.th?url=https%3A%2F%2Fdoi.org%2F10.1017%2F9781108919739</t>
  </si>
  <si>
    <t xml:space="preserve">Linguistic Anthropology, Sociolinguistics</t>
  </si>
  <si>
    <t xml:space="preserve">Voices of Modernity</t>
  </si>
  <si>
    <t xml:space="preserve">Bauman/Briggs</t>
  </si>
  <si>
    <t xml:space="preserve">https://doi.org/10.1017/CBO9780511486647</t>
  </si>
  <si>
    <t xml:space="preserve">https://go.openathens.net/redirector/swu.ac.th?url=https%3A%2F%2Fdoi.org%2F10.1017%2FCBO9780511486647</t>
  </si>
  <si>
    <t xml:space="preserve">Cognitive Linguistics, Semantics and Pragmatics</t>
  </si>
  <si>
    <t xml:space="preserve">Extended Conceptual Metaphor Theory</t>
  </si>
  <si>
    <t xml:space="preserve">Kövecses</t>
  </si>
  <si>
    <t xml:space="preserve">https://doi.org/10.1017/9781108859127</t>
  </si>
  <si>
    <t xml:space="preserve">https://go.openathens.net/redirector/swu.ac.th?url=https%3A%2F%2Fdoi.org%2F10.1017%2F9781108859127</t>
  </si>
  <si>
    <t xml:space="preserve">Physics and Astronomy</t>
  </si>
  <si>
    <t xml:space="preserve">Biological Physics and Soft Matter Physics, Optics, Optoelectronics and Photonics</t>
  </si>
  <si>
    <t xml:space="preserve">Optical Tweezers</t>
  </si>
  <si>
    <t xml:space="preserve">Jones/Maragò/Volpe</t>
  </si>
  <si>
    <t xml:space="preserve">https://doi.org/10.1017/CBO9781107279711</t>
  </si>
  <si>
    <t xml:space="preserve">https://go.openathens.net/redirector/swu.ac.th?url=https%3A%2F%2Fdoi.org%2F10.1017%2FCBO9781107279711</t>
  </si>
  <si>
    <t xml:space="preserve">Science and Engineering, Social Sciences</t>
  </si>
  <si>
    <t xml:space="preserve">Economics, Statistics and Probability</t>
  </si>
  <si>
    <t xml:space="preserve">Applied Choice Analysis</t>
  </si>
  <si>
    <t xml:space="preserve">Hensher/Rose/Greene</t>
  </si>
  <si>
    <t xml:space="preserve">https://doi.org/10.1017/CBO9781316136232</t>
  </si>
  <si>
    <t xml:space="preserve">https://go.openathens.net/redirector/swu.ac.th?url=https%3A%2F%2Fdoi.org%2F10.1017%2FCBO9781316136232</t>
  </si>
  <si>
    <t xml:space="preserve">Measuring the Economic Value of Research</t>
  </si>
  <si>
    <t xml:space="preserve">Husbands Fealing et al</t>
  </si>
  <si>
    <t xml:space="preserve">https://doi.org/10.1017/9781316671788</t>
  </si>
  <si>
    <t xml:space="preserve">https://go.openathens.net/redirector/swu.ac.th?url=https%3A%2F%2Fdoi.org%2F10.1017%2F9781316671788</t>
  </si>
  <si>
    <t xml:space="preserve">Sociology, Statistics and Probability</t>
  </si>
  <si>
    <t xml:space="preserve">Mixed Methods Social Networks Research</t>
  </si>
  <si>
    <t xml:space="preserve">Domínguez/Hollstein</t>
  </si>
  <si>
    <t xml:space="preserve">https://doi.org/10.1017/CBO9781139227193</t>
  </si>
  <si>
    <t xml:space="preserve">https://go.openathens.net/redirector/swu.ac.th?url=https%3A%2F%2Fdoi.org%2F10.1017%2FCBO9781139227193</t>
  </si>
  <si>
    <t xml:space="preserve">Psychology, Statistics and Probability</t>
  </si>
  <si>
    <t xml:space="preserve">Sequential Analysis and Observational Methods for the Behavioral Sciences</t>
  </si>
  <si>
    <t xml:space="preserve">Bakeman/Quera</t>
  </si>
  <si>
    <t xml:space="preserve">https://doi.org/10.1017/CBO9781139017343</t>
  </si>
  <si>
    <t xml:space="preserve">https://go.openathens.net/redirector/swu.ac.th?url=https%3A%2F%2Fdoi.org%2F10.1017%2FCBO9781139017343</t>
  </si>
  <si>
    <t xml:space="preserve">Politics and International Relations, Statistics and Probability</t>
  </si>
  <si>
    <t xml:space="preserve">Statistical Survey Design and Evaluating Impact</t>
  </si>
  <si>
    <t xml:space="preserve">Roy/Acharya/Roy</t>
  </si>
  <si>
    <t xml:space="preserve">https://doi.org/10.1017/CBO9781316550892</t>
  </si>
  <si>
    <t xml:space="preserve">https://go.openathens.net/redirector/swu.ac.th?url=https%3A%2F%2Fdoi.org%2F10.1017%2FCBO9781316550892</t>
  </si>
  <si>
    <t xml:space="preserve">Life Sciences</t>
  </si>
  <si>
    <t xml:space="preserve">Animal Behaviour</t>
  </si>
  <si>
    <t xml:space="preserve">Behavioural Neuroscience</t>
  </si>
  <si>
    <t xml:space="preserve">Seán Commins</t>
  </si>
  <si>
    <t xml:space="preserve">
https://doi.org/10.1017/9781316221655</t>
  </si>
  <si>
    <t xml:space="preserve">https://go.openathens.net/redirector/swu.ac.th?url=https%3A%2F%2Fdoi.org%2F10.1017%2F9781316221655</t>
  </si>
  <si>
    <t xml:space="preserve">Ecology and Conservation</t>
  </si>
  <si>
    <t xml:space="preserve">Defending Biodiversity: Environmental Science and Ethics</t>
  </si>
  <si>
    <t xml:space="preserve">Jonathan A. Newman, Gary Varner, Stefan Linquist</t>
  </si>
  <si>
    <t xml:space="preserve">https://doi.org/10.1017/9781139024105</t>
  </si>
  <si>
    <t xml:space="preserve">https://go.openathens.net/redirector/swu.ac.th?url=https%3A%2F%2Fdoi.org%2F10.1017%2F9781139024105</t>
  </si>
  <si>
    <t xml:space="preserve">Statistical physics, network science and complexity</t>
  </si>
  <si>
    <t xml:space="preserve">Fractional Diffusion Equations and Anomalous Diffusion</t>
  </si>
  <si>
    <t xml:space="preserve">Luiz Roberto Evangelista, Ervin Kaminski Lenzi</t>
  </si>
  <si>
    <t xml:space="preserve">https://doi.org/10.1017/9781316534649</t>
  </si>
  <si>
    <t xml:space="preserve">https://go.openathens.net/redirector/swu.ac.th?url=https%3A%2F%2Fdoi.org%2F10.1017%2F9781316534649</t>
  </si>
  <si>
    <t xml:space="preserve">History Cross Discipline</t>
  </si>
  <si>
    <t xml:space="preserve">History of Ideas and Intellectual History</t>
  </si>
  <si>
    <t xml:space="preserve">From Humanism to Hobbes: Studies in Rhetoric and Politics</t>
  </si>
  <si>
    <t xml:space="preserve">Quentin Skinner</t>
  </si>
  <si>
    <t xml:space="preserve">https://doi.org/10.1017/9781316415559</t>
  </si>
  <si>
    <t xml:space="preserve">https://go.openathens.net/redirector/swu.ac.th?url=https%3A%2F%2Fdoi.org%2F10.1017%2F9781316415559</t>
  </si>
  <si>
    <t xml:space="preserve">Statistics and Probability</t>
  </si>
  <si>
    <t xml:space="preserve">Statistics for Social Sciences, Behavioral Sciences and Law</t>
  </si>
  <si>
    <t xml:space="preserve">Introduction to Data Science for Social and Policy Research: Collecting and Organizing Data with R and Python</t>
  </si>
  <si>
    <t xml:space="preserve">Jose Manuel Magallanes Reyes</t>
  </si>
  <si>
    <t xml:space="preserve">https://doi.org/10.1017/9781316338599</t>
  </si>
  <si>
    <t xml:space="preserve">https://go.openathens.net/redirector/swu.ac.th?url=https%3A%2F%2Fdoi.org%2F10.1017%2F9781316338599</t>
  </si>
  <si>
    <t xml:space="preserve">Mathematics</t>
  </si>
  <si>
    <t xml:space="preserve">Logic, Categories and Sets</t>
  </si>
  <si>
    <t xml:space="preserve">The Homotopy Theory of (∞,1)-Categories</t>
  </si>
  <si>
    <t xml:space="preserve">Julia E. Bergner</t>
  </si>
  <si>
    <t xml:space="preserve">https://doi.org/10.1017/9781316181874</t>
  </si>
  <si>
    <t xml:space="preserve">https://go.openathens.net/redirector/swu.ac.th?url=https%3A%2F%2Fdoi.org%2F10.1017%2F9781316181874</t>
  </si>
  <si>
    <t xml:space="preserve">English Literature</t>
  </si>
  <si>
    <t xml:space="preserve">English Literature: General Interest</t>
  </si>
  <si>
    <t xml:space="preserve">Time and Literature</t>
  </si>
  <si>
    <t xml:space="preserve">Edited by Thomas M. Allen</t>
  </si>
  <si>
    <t xml:space="preserve">https://doi.org/10.1017/9781108381697</t>
  </si>
  <si>
    <t xml:space="preserve">https://go.openathens.net/redirector/swu.ac.th?url=https%3A%2F%2Fdoi.org%2F10.1017%2F9781108381697</t>
  </si>
  <si>
    <t xml:space="preserve">Astronomy</t>
  </si>
  <si>
    <t xml:space="preserve">Astrophysics</t>
  </si>
  <si>
    <t xml:space="preserve">Astrophysics for Physicists</t>
  </si>
  <si>
    <t xml:space="preserve">Arnab Rai Choudhuri</t>
  </si>
  <si>
    <t xml:space="preserve">https://doi.org/10.1017/CBO9780511802218</t>
  </si>
  <si>
    <t xml:space="preserve">https://go.openathens.net/redirector/swu.ac.th?url=https%3A%2F%2Fdoi.org%2F10.1017%2FCBO9780511802218</t>
  </si>
  <si>
    <t xml:space="preserve">Psycholinguistics and Neurolinguistics</t>
  </si>
  <si>
    <t xml:space="preserve">Awareness and Control in Sociolinguistic Research</t>
  </si>
  <si>
    <t xml:space="preserve">Edited by Anna M. Babel</t>
  </si>
  <si>
    <t xml:space="preserve">https://doi.org/10.1017/CBO9781139680448</t>
  </si>
  <si>
    <t xml:space="preserve">https://go.openathens.net/redirector/swu.ac.th?url=https%3A%2F%2Fdoi.org%2F10.1017%2FCBO9781139680448</t>
  </si>
  <si>
    <t xml:space="preserve">Case Studies in Communication Disorders</t>
  </si>
  <si>
    <t xml:space="preserve">Louise Cummings</t>
  </si>
  <si>
    <t xml:space="preserve">https://doi.org/10.1017/CBO9781316651100</t>
  </si>
  <si>
    <t xml:space="preserve">https://go.openathens.net/redirector/swu.ac.th?url=https%3A%2F%2Fdoi.org%2F10.1017%2FCBO9781316651100</t>
  </si>
  <si>
    <t xml:space="preserve">Asian Language and Linguistics</t>
  </si>
  <si>
    <t xml:space="preserve">Communicating with Asia: The Future of English as a Global Language</t>
  </si>
  <si>
    <t xml:space="preserve">Edited by Gerhard Leitner, Azirah Hashim, Hans-Georg Wolf</t>
  </si>
  <si>
    <t xml:space="preserve">https://doi.org/10.1017/CBO9781107477186</t>
  </si>
  <si>
    <t xml:space="preserve">https://go.openathens.net/redirector/swu.ac.th?url=https%3A%2F%2Fdoi.org%2F10.1017%2FCBO9781107477186</t>
  </si>
  <si>
    <t xml:space="preserve">Sociolinguistics</t>
  </si>
  <si>
    <t xml:space="preserve">Communication Accommodation Theory: Negotiating Personal Relationships and Social Identities across Contexts</t>
  </si>
  <si>
    <t xml:space="preserve">Edited by Howard Giles</t>
  </si>
  <si>
    <t xml:space="preserve">https://doi.org/10.1017/CBO9781316226537</t>
  </si>
  <si>
    <t xml:space="preserve">https://go.openathens.net/redirector/swu.ac.th?url=https%3A%2F%2Fdoi.org%2F10.1017%2FCBO9781316226537</t>
  </si>
  <si>
    <t xml:space="preserve">Dialect Matters: Respecting Vernacular Language</t>
  </si>
  <si>
    <t xml:space="preserve">Peter Trudgill</t>
  </si>
  <si>
    <t xml:space="preserve">https://doi.org/10.1017/CBO9781316418109</t>
  </si>
  <si>
    <t xml:space="preserve">https://go.openathens.net/redirector/swu.ac.th?url=https%3A%2F%2Fdoi.org%2F10.1017%2FCBO9781316418109</t>
  </si>
  <si>
    <t xml:space="preserve">Phonetics and Phonology</t>
  </si>
  <si>
    <t xml:space="preserve">Dimensions of Phonological Stress</t>
  </si>
  <si>
    <t xml:space="preserve">Edited by Jeffrey Heinz, Rob Goedemans, Harry van der Hulst</t>
  </si>
  <si>
    <t xml:space="preserve">https://doi.org/10.1017/9781316212745</t>
  </si>
  <si>
    <t xml:space="preserve">https://go.openathens.net/redirector/swu.ac.th?url=https%3A%2F%2Fdoi.org%2F10.1017%2F9781316212745</t>
  </si>
  <si>
    <t xml:space="preserve">Discourse Analysis</t>
  </si>
  <si>
    <t xml:space="preserve">Discourse-Pragmatic Variation and Change in English: New Methods and Insights</t>
  </si>
  <si>
    <t xml:space="preserve">Edited by Heike Pichler</t>
  </si>
  <si>
    <t xml:space="preserve">https://doi.org/10.1017/CBO9781107295476</t>
  </si>
  <si>
    <t xml:space="preserve">https://go.openathens.net/redirector/swu.ac.th?url=https%3A%2F%2Fdoi.org%2F10.1017%2FCBO9781107295476</t>
  </si>
  <si>
    <t xml:space="preserve">Observational Astronomy, Techniques and Instrumentation</t>
  </si>
  <si>
    <t xml:space="preserve">Handbook of X-ray Astronomy</t>
  </si>
  <si>
    <t xml:space="preserve">Edited by Keith Arnaud, Randall Smith, Aneta Siemiginowska</t>
  </si>
  <si>
    <t xml:space="preserve">https://doi.org/10.1017/CBO9781139034234</t>
  </si>
  <si>
    <t xml:space="preserve">https://go.openathens.net/redirector/swu.ac.th?url=https%3A%2F%2Fdoi.org%2F10.1017%2FCBO9781139034234</t>
  </si>
  <si>
    <t xml:space="preserve">Intonation and Prosodic Structure</t>
  </si>
  <si>
    <t xml:space="preserve">Caroline Féry</t>
  </si>
  <si>
    <t xml:space="preserve">https://doi.org/10.1017/9781139022064</t>
  </si>
  <si>
    <t xml:space="preserve">https://go.openathens.net/redirector/swu.ac.th?url=https%3A%2F%2Fdoi.org%2F10.1017%2F9781139022064</t>
  </si>
  <si>
    <t xml:space="preserve">Introducing Language and Cognition: A Map of the Mind</t>
  </si>
  <si>
    <t xml:space="preserve">Michael Sharwood Smith</t>
  </si>
  <si>
    <t xml:space="preserve">https://doi.org/10.1017/9781316591505</t>
  </si>
  <si>
    <t xml:space="preserve">https://go.openathens.net/redirector/swu.ac.th?url=https%3A%2F%2Fdoi.org%2F10.1017%2F9781316591505</t>
  </si>
  <si>
    <t xml:space="preserve">Fluid Dynamics and Solid Mechanics</t>
  </si>
  <si>
    <t xml:space="preserve">Introduction to Magnetohydrodynamics</t>
  </si>
  <si>
    <t xml:space="preserve">P. A. Davidson</t>
  </si>
  <si>
    <t xml:space="preserve">https://doi.org/10.1017/9781316672853</t>
  </si>
  <si>
    <t xml:space="preserve">https://go.openathens.net/redirector/swu.ac.th?url=https%3A%2F%2Fdoi.org%2F10.1017%2F9781316672853</t>
  </si>
  <si>
    <t xml:space="preserve">Cognitive Linguistics</t>
  </si>
  <si>
    <t xml:space="preserve">Language and Time: A Cognitive Linguistics Approach</t>
  </si>
  <si>
    <t xml:space="preserve">Evans</t>
  </si>
  <si>
    <t xml:space="preserve">14 Aug 2013</t>
  </si>
  <si>
    <t xml:space="preserve">9781107340626</t>
  </si>
  <si>
    <t xml:space="preserve">9781107043800</t>
  </si>
  <si>
    <t xml:space="preserve">http://dx.doi.org/10.1017/CBO9781107340626</t>
  </si>
  <si>
    <t xml:space="preserve">https://go.openathens.net/redirector/swu.ac.th?url=http%3A%2F%2Fdx.doi.org%2F10.1017%2FCBO9781107340626</t>
  </si>
  <si>
    <t xml:space="preserve">Applied Linguistics</t>
  </si>
  <si>
    <t xml:space="preserve">Language Learning and the Brain: Lexical Processing in Second Language Acquisition</t>
  </si>
  <si>
    <t xml:space="preserve">Ulf Schütze</t>
  </si>
  <si>
    <t xml:space="preserve">https://doi.org/10.1017/CBO9781316665619</t>
  </si>
  <si>
    <t xml:space="preserve">https://go.openathens.net/redirector/swu.ac.th?url=https%3A%2F%2Fdoi.org%2F10.1017%2FCBO9781316665619</t>
  </si>
  <si>
    <t xml:space="preserve">Language Maintenance and Shift</t>
  </si>
  <si>
    <t xml:space="preserve">Anne Pauwels</t>
  </si>
  <si>
    <t xml:space="preserve">https://doi.org/10.1017/CBO9781107338869</t>
  </si>
  <si>
    <t xml:space="preserve">https://go.openathens.net/redirector/swu.ac.th?url=https%3A%2F%2Fdoi.org%2F10.1017%2FCBO9781107338869</t>
  </si>
  <si>
    <t xml:space="preserve">Physics</t>
  </si>
  <si>
    <t xml:space="preserve">Computational Science and Modelling</t>
  </si>
  <si>
    <t xml:space="preserve">Learning Scientific Programming with Python</t>
  </si>
  <si>
    <t xml:space="preserve">Christian Hill</t>
  </si>
  <si>
    <t xml:space="preserve">https://doi.org/10.1017/CBO9781139871754</t>
  </si>
  <si>
    <t xml:space="preserve">https://go.openathens.net/redirector/swu.ac.th?url=https%3A%2F%2Fdoi.org%2F10.1017%2FCBO9781139871754</t>
  </si>
  <si>
    <t xml:space="preserve">Research Methods in Linguistics</t>
  </si>
  <si>
    <t xml:space="preserve">Mixed Methods: Interviews, Surveys, and Cross-Cultural Comparisons</t>
  </si>
  <si>
    <t xml:space="preserve">Robert W. Schrauf</t>
  </si>
  <si>
    <t xml:space="preserve">https://doi.org/10.1017/9781316544914</t>
  </si>
  <si>
    <t xml:space="preserve">https://go.openathens.net/redirector/swu.ac.th?url=https%3A%2F%2Fdoi.org%2F10.1017%2F9781316544914</t>
  </si>
  <si>
    <t xml:space="preserve">Semantics and Pragmatics</t>
  </si>
  <si>
    <t xml:space="preserve">Modality and Propositional Attitudes</t>
  </si>
  <si>
    <t xml:space="preserve">Michael Hegarty</t>
  </si>
  <si>
    <t xml:space="preserve">https://doi.org/10.1017/CBO9781316084434</t>
  </si>
  <si>
    <t xml:space="preserve">https://go.openathens.net/redirector/swu.ac.th?url=https%3A%2F%2Fdoi.org%2F10.1017%2FCBO9781316084434</t>
  </si>
  <si>
    <t xml:space="preserve">Engineering</t>
  </si>
  <si>
    <t xml:space="preserve">Materials Science</t>
  </si>
  <si>
    <t xml:space="preserve">Nonlinear Optical Polarization Analysis in Chemistry and Biology</t>
  </si>
  <si>
    <t xml:space="preserve">Garth J. Simpson</t>
  </si>
  <si>
    <t xml:space="preserve">https://doi.org/10.1017/9781139019026</t>
  </si>
  <si>
    <t xml:space="preserve">https://go.openathens.net/redirector/swu.ac.th?url=https%3A%2F%2Fdoi.org%2F10.1017%2F9781139019026</t>
  </si>
  <si>
    <t xml:space="preserve">Politeness, Impoliteness and Ritual: Maintaining the Moral Order in Interpersonal Interaction</t>
  </si>
  <si>
    <t xml:space="preserve">Dániel Z. Kádár</t>
  </si>
  <si>
    <t xml:space="preserve">https://doi.org/10.1017/9781107280465</t>
  </si>
  <si>
    <t xml:space="preserve">https://go.openathens.net/redirector/swu.ac.th?url=https%3A%2F%2Fdoi.org%2F10.1017%2F9781107280465</t>
  </si>
  <si>
    <t xml:space="preserve">Pragmatic Markers in British English: Meaning in Social Interaction</t>
  </si>
  <si>
    <t xml:space="preserve">Kate Beeching</t>
  </si>
  <si>
    <t xml:space="preserve">https://doi.org/10.1017/CBO9781139507110</t>
  </si>
  <si>
    <t xml:space="preserve">https://go.openathens.net/redirector/swu.ac.th?url=https%3A%2F%2Fdoi.org%2F10.1017%2FCBO9781139507110</t>
  </si>
  <si>
    <t xml:space="preserve">Condensed Matter Physics, Nanoscience and Mesoscopic Physics</t>
  </si>
  <si>
    <t xml:space="preserve">Quantum Scaling in Many-Body Systems: An Approach to Quantum Phase Transitions</t>
  </si>
  <si>
    <t xml:space="preserve">Mucio Continentino</t>
  </si>
  <si>
    <t xml:space="preserve">https://doi.org/10.1017/CBO9781316576854</t>
  </si>
  <si>
    <t xml:space="preserve">https://go.openathens.net/redirector/swu.ac.th?url=https%3A%2F%2Fdoi.org%2F10.1017%2FCBO9781316576854</t>
  </si>
  <si>
    <t xml:space="preserve">Psychology</t>
  </si>
  <si>
    <t xml:space="preserve">Educational Psychology</t>
  </si>
  <si>
    <t xml:space="preserve">Reflections on the Learning Sciences</t>
  </si>
  <si>
    <t xml:space="preserve">Edited by Michael A. Evans, Martin J. Packer, R. Keith Sawyer</t>
  </si>
  <si>
    <t xml:space="preserve">https://doi.org/10.1017/CBO9781107707221</t>
  </si>
  <si>
    <t xml:space="preserve">https://go.openathens.net/redirector/swu.ac.th?url=https%3A%2F%2Fdoi.org%2F10.1017%2FCBO9781107707221</t>
  </si>
  <si>
    <t xml:space="preserve">Semantics for Counting and Measuring</t>
  </si>
  <si>
    <t xml:space="preserve">Susan Rothstein</t>
  </si>
  <si>
    <t xml:space="preserve">https://doi.org/10.1017/9780511734830</t>
  </si>
  <si>
    <t xml:space="preserve">https://go.openathens.net/redirector/swu.ac.th?url=https%3A%2F%2Fdoi.org%2F10.1017%2F9780511734830</t>
  </si>
  <si>
    <t xml:space="preserve">Sociolinguistics: Theoretical Debates</t>
  </si>
  <si>
    <t xml:space="preserve">Edited by Nikolas Coupland</t>
  </si>
  <si>
    <t xml:space="preserve">https://doi.org/10.1017/CBO9781107449787</t>
  </si>
  <si>
    <t xml:space="preserve">https://go.openathens.net/redirector/swu.ac.th?url=https%3A%2F%2Fdoi.org%2F10.1017%2FCBO9781107449787</t>
  </si>
  <si>
    <t xml:space="preserve">Sounds Fascinating: Further Observations on English Phonetics and Phonology</t>
  </si>
  <si>
    <t xml:space="preserve">J. C. Wells</t>
  </si>
  <si>
    <t xml:space="preserve">https://doi.org/10.1017/CBO9781316662342</t>
  </si>
  <si>
    <t xml:space="preserve">https://go.openathens.net/redirector/swu.ac.th?url=https%3A%2F%2Fdoi.org%2F10.1017%2FCBO9781316662342</t>
  </si>
  <si>
    <t xml:space="preserve">Teen Talk: The Language of Adolescents</t>
  </si>
  <si>
    <t xml:space="preserve">Sali A. Tagliamonte</t>
  </si>
  <si>
    <t xml:space="preserve">https://doi.org/10.1017/CBO9781139583800</t>
  </si>
  <si>
    <t xml:space="preserve">https://go.openathens.net/redirector/swu.ac.th?url=https%3A%2F%2Fdoi.org%2F10.1017%2FCBO9781139583800</t>
  </si>
  <si>
    <t xml:space="preserve">Grammar and Syntax</t>
  </si>
  <si>
    <t xml:space="preserve">The Cambridge Handbook of Areal Linguistics</t>
  </si>
  <si>
    <t xml:space="preserve">Edited by Raymond Hickey</t>
  </si>
  <si>
    <t xml:space="preserve">https://doi.org/10.1017/9781107279872</t>
  </si>
  <si>
    <t xml:space="preserve">https://go.openathens.net/redirector/swu.ac.th?url=https%3A%2F%2Fdoi.org%2F10.1017%2F9781107279872</t>
  </si>
  <si>
    <t xml:space="preserve">The Cambridge Handbook of Cognitive Linguistics</t>
  </si>
  <si>
    <t xml:space="preserve">Edited by Barbara Dancygier</t>
  </si>
  <si>
    <t xml:space="preserve">https://doi.org/10.1017/9781316339732</t>
  </si>
  <si>
    <t xml:space="preserve">https://go.openathens.net/redirector/swu.ac.th?url=https%3A%2F%2Fdoi.org%2F10.1017%2F9781316339732</t>
  </si>
  <si>
    <t xml:space="preserve">The Cambridge Handbook of Formal Semantics</t>
  </si>
  <si>
    <t xml:space="preserve">Edited by Maria Aloni, Paul Dekker</t>
  </si>
  <si>
    <t xml:space="preserve">https://doi.org/10.1017/CBO9781139236157</t>
  </si>
  <si>
    <t xml:space="preserve">https://go.openathens.net/redirector/swu.ac.th?url=https%3A%2F%2Fdoi.org%2F10.1017%2FCBO9781139236157</t>
  </si>
  <si>
    <t xml:space="preserve">The Cambridge Handbook of Linguistic Typology</t>
  </si>
  <si>
    <t xml:space="preserve">Edited by Alexandra Y. Aikhenvald, R. M. W. Dixon</t>
  </si>
  <si>
    <t xml:space="preserve">https://doi.org/10.1017/9781316135716</t>
  </si>
  <si>
    <t xml:space="preserve">https://go.openathens.net/redirector/swu.ac.th?url=https%3A%2F%2Fdoi.org%2F10.1017%2F9781316135716</t>
  </si>
  <si>
    <t xml:space="preserve">Morphology</t>
  </si>
  <si>
    <t xml:space="preserve">The Cambridge Handbook of Morphology</t>
  </si>
  <si>
    <t xml:space="preserve">Edited by Andrew Hippisley, Gregory Stump</t>
  </si>
  <si>
    <t xml:space="preserve">https://doi.org/10.1017/9781139814720</t>
  </si>
  <si>
    <t xml:space="preserve">https://go.openathens.net/redirector/swu.ac.th?url=https%3A%2F%2Fdoi.org%2F10.1017%2F9781139814720</t>
  </si>
  <si>
    <t xml:space="preserve">The Semantics of Compounding</t>
  </si>
  <si>
    <t xml:space="preserve">Edited by Pius ten Hacken</t>
  </si>
  <si>
    <t xml:space="preserve">https://doi.org/10.1017/CBO9781316163122</t>
  </si>
  <si>
    <t xml:space="preserve">https://go.openathens.net/redirector/swu.ac.th?url=https%3A%2F%2Fdoi.org%2F10.1017%2FCBO9781316163122</t>
  </si>
  <si>
    <t xml:space="preserve">Women Talk More Than Men: ... And Other Myths about Language Explained</t>
  </si>
  <si>
    <t xml:space="preserve">Abby Kaplan</t>
  </si>
  <si>
    <t xml:space="preserve">https://doi.org/10.1017/CBO9781316027141</t>
  </si>
  <si>
    <t xml:space="preserve">https://go.openathens.net/redirector/swu.ac.th?url=https%3A%2F%2Fdoi.org%2F10.1017%2FCBO9781316027141</t>
  </si>
  <si>
    <t xml:space="preserve">Chemistry</t>
  </si>
  <si>
    <t xml:space="preserve">Physical Chemistry</t>
  </si>
  <si>
    <t xml:space="preserve">Crystallization of Polymers</t>
  </si>
  <si>
    <t xml:space="preserve">Mandelkern</t>
  </si>
  <si>
    <t xml:space="preserve">Volume 2</t>
  </si>
  <si>
    <t xml:space="preserve">30 Sep 2004</t>
  </si>
  <si>
    <t xml:space="preserve">9780511535413</t>
  </si>
  <si>
    <t xml:space="preserve">9780521816823</t>
  </si>
  <si>
    <t xml:space="preserve">9781107405462</t>
  </si>
  <si>
    <t xml:space="preserve">http://dx.doi.org/10.1017/CBO9780511535413</t>
  </si>
  <si>
    <t xml:space="preserve">https://go.openathens.net/redirector/swu.ac.th?url=http%3A%2F%2Fdx.doi.org%2F10.1017%2FCBO9780511535413</t>
  </si>
  <si>
    <t xml:space="preserve">Particle Physics and Nuclear Physics</t>
  </si>
  <si>
    <t xml:space="preserve">Heavy Quark Physics</t>
  </si>
  <si>
    <t xml:space="preserve">Manohar/Wise</t>
  </si>
  <si>
    <t xml:space="preserve">28 Mar 2000</t>
  </si>
  <si>
    <t xml:space="preserve">9780511529351</t>
  </si>
  <si>
    <t xml:space="preserve">9780521642415</t>
  </si>
  <si>
    <t xml:space="preserve">9780521037570</t>
  </si>
  <si>
    <t xml:space="preserve">http://dx.doi.org/10.1017/CBO9780511529351</t>
  </si>
  <si>
    <t xml:space="preserve">https://go.openathens.net/redirector/swu.ac.th?url=http%3A%2F%2Fdx.doi.org%2F10.1017%2FCBO9780511529351</t>
  </si>
  <si>
    <t xml:space="preserve">Adaptive Technologies for Training and Education</t>
  </si>
  <si>
    <t xml:space="preserve">Durlach/Lesgold</t>
  </si>
  <si>
    <t xml:space="preserve">28 Dec 2011</t>
  </si>
  <si>
    <t xml:space="preserve">9781139049580</t>
  </si>
  <si>
    <t xml:space="preserve">9780521769037</t>
  </si>
  <si>
    <t xml:space="preserve">9781107583177</t>
  </si>
  <si>
    <t xml:space="preserve">http://dx.doi.org/10.1017/CBO9781139049580</t>
  </si>
  <si>
    <t xml:space="preserve">https://go.openathens.net/redirector/swu.ac.th?url=http%3A%2F%2Fdx.doi.org%2F10.1017%2FCBO9781139049580</t>
  </si>
  <si>
    <t xml:space="preserve">Wireless Communications</t>
  </si>
  <si>
    <t xml:space="preserve">Adaptive Wireless Communications: MIMO Channels and Networks</t>
  </si>
  <si>
    <t xml:space="preserve">Bliss/Govindasamy</t>
  </si>
  <si>
    <t xml:space="preserve">9781139519465</t>
  </si>
  <si>
    <t xml:space="preserve">9781107033207</t>
  </si>
  <si>
    <t xml:space="preserve">http://dx.doi.org/10.1017/CBO9781139519465</t>
  </si>
  <si>
    <t xml:space="preserve">https://go.openathens.net/redirector/swu.ac.th?url=http%3A%2F%2Fdx.doi.org%2F10.1017%2FCBO9781139519465</t>
  </si>
  <si>
    <t xml:space="preserve">Communications and Signal Processing</t>
  </si>
  <si>
    <t xml:space="preserve">Advanced Optical Wireless Communication Systems</t>
  </si>
  <si>
    <t xml:space="preserve">Arnon et al</t>
  </si>
  <si>
    <t xml:space="preserve">24 May 2012</t>
  </si>
  <si>
    <t xml:space="preserve">9780511979187</t>
  </si>
  <si>
    <t xml:space="preserve">9780521197878</t>
  </si>
  <si>
    <t xml:space="preserve">http://dx.doi.org/10.1017/CBO9780511979187</t>
  </si>
  <si>
    <t xml:space="preserve">https://go.openathens.net/redirector/swu.ac.th?url=http%3A%2F%2Fdx.doi.org%2F10.1017%2FCBO9780511979187</t>
  </si>
  <si>
    <t xml:space="preserve">Cosmology, Relativity and Gravitation</t>
  </si>
  <si>
    <t xml:space="preserve">An Illustrated Guide to Relativity</t>
  </si>
  <si>
    <t xml:space="preserve">Takeuchi</t>
  </si>
  <si>
    <t xml:space="preserve">20 Jul 2010</t>
  </si>
  <si>
    <t xml:space="preserve">9780511779121</t>
  </si>
  <si>
    <t xml:space="preserve">9780521763943</t>
  </si>
  <si>
    <t xml:space="preserve">9780521141000</t>
  </si>
  <si>
    <t xml:space="preserve">http://dx.doi.org/10.1017/CBO9780511779121</t>
  </si>
  <si>
    <t xml:space="preserve">https://go.openathens.net/redirector/swu.ac.th?url=http%3A%2F%2Fdx.doi.org%2F10.1017%2FCBO9780511779121</t>
  </si>
  <si>
    <t xml:space="preserve">An Introduction to Polymer Physics</t>
  </si>
  <si>
    <t xml:space="preserve">Bower</t>
  </si>
  <si>
    <t xml:space="preserve">30 May 2002</t>
  </si>
  <si>
    <t xml:space="preserve">9780511801280</t>
  </si>
  <si>
    <t xml:space="preserve">9780521631372</t>
  </si>
  <si>
    <t xml:space="preserve">9780521637213</t>
  </si>
  <si>
    <t xml:space="preserve">http://dx.doi.org/10.1017/CBO9780511801280</t>
  </si>
  <si>
    <t xml:space="preserve">https://go.openathens.net/redirector/swu.ac.th?url=http%3A%2F%2Fdx.doi.org%2F10.1017%2FCBO9780511801280</t>
  </si>
  <si>
    <t xml:space="preserve">Applied Optimization Methods for Wireless Networks</t>
  </si>
  <si>
    <t xml:space="preserve">Hou/Shi/Sherali</t>
  </si>
  <si>
    <t xml:space="preserve">10 Apr 2014</t>
  </si>
  <si>
    <t xml:space="preserve">9781139088466</t>
  </si>
  <si>
    <t xml:space="preserve">9781107018808</t>
  </si>
  <si>
    <t xml:space="preserve">http://dx.doi.org/10.1017/CBO9781139088466</t>
  </si>
  <si>
    <t xml:space="preserve">https://go.openathens.net/redirector/swu.ac.th?url=http%3A%2F%2Fdx.doi.org%2F10.1017%2FCBO9781139088466</t>
  </si>
  <si>
    <t xml:space="preserve">Classical Studies</t>
  </si>
  <si>
    <t xml:space="preserve">Ancient Philosophy</t>
  </si>
  <si>
    <t xml:space="preserve">Aristotle, Plato and Pythagoreanism in the First Century BC: New Directions for Philosophy</t>
  </si>
  <si>
    <t xml:space="preserve">Schofield</t>
  </si>
  <si>
    <t xml:space="preserve">11 Dec 2012</t>
  </si>
  <si>
    <t xml:space="preserve">9781139096713</t>
  </si>
  <si>
    <t xml:space="preserve">9781107020115</t>
  </si>
  <si>
    <t xml:space="preserve">http://dx.doi.org/10.1017/CBO9781139096713</t>
  </si>
  <si>
    <t xml:space="preserve">https://go.openathens.net/redirector/swu.ac.th?url=http%3A%2F%2Fdx.doi.org%2F10.1017%2FCBO9781139096713</t>
  </si>
  <si>
    <t xml:space="preserve">Computer Science</t>
  </si>
  <si>
    <t xml:space="preserve">Programming Languages and Applied Logic</t>
  </si>
  <si>
    <t xml:space="preserve">Basic Proof Theory</t>
  </si>
  <si>
    <t xml:space="preserve">Troelstra/Schwichtenberg</t>
  </si>
  <si>
    <t xml:space="preserve">17 Jul 2000</t>
  </si>
  <si>
    <t xml:space="preserve">9781139168717</t>
  </si>
  <si>
    <t xml:space="preserve">9780521779111</t>
  </si>
  <si>
    <t xml:space="preserve">http://dx.doi.org/10.1017/CBO9781139168717</t>
  </si>
  <si>
    <t xml:space="preserve">https://go.openathens.net/redirector/swu.ac.th?url=http%3A%2F%2Fdx.doi.org%2F10.1017%2FCBO9781139168717</t>
  </si>
  <si>
    <t xml:space="preserve">Economics</t>
  </si>
  <si>
    <t xml:space="preserve">Microeconomics</t>
  </si>
  <si>
    <t xml:space="preserve">Behavioral Rationality and Heterogeneous Expectations in Complex Economic Systems</t>
  </si>
  <si>
    <t xml:space="preserve">Hommes</t>
  </si>
  <si>
    <t xml:space="preserve">9781139094276</t>
  </si>
  <si>
    <t xml:space="preserve">9781107019294</t>
  </si>
  <si>
    <t xml:space="preserve">9781107564978</t>
  </si>
  <si>
    <t xml:space="preserve">http://dx.doi.org/10.1017/CBO9781139094276</t>
  </si>
  <si>
    <t xml:space="preserve">https://go.openathens.net/redirector/swu.ac.th?url=http%3A%2F%2Fdx.doi.org%2F10.1017%2FCBO9781139094276</t>
  </si>
  <si>
    <t xml:space="preserve">Political Theory</t>
  </si>
  <si>
    <t xml:space="preserve">Beyond Church and State: Democracy, Secularism, and Conversion</t>
  </si>
  <si>
    <t xml:space="preserve">Scherer</t>
  </si>
  <si>
    <t xml:space="preserve">9781139199261</t>
  </si>
  <si>
    <t xml:space="preserve">9781107026094</t>
  </si>
  <si>
    <t xml:space="preserve">9781107579439</t>
  </si>
  <si>
    <t xml:space="preserve">http://dx.doi.org/10.1017/CBO9781139199261</t>
  </si>
  <si>
    <t xml:space="preserve">https://go.openathens.net/redirector/swu.ac.th?url=http%3A%2F%2Fdx.doi.org%2F10.1017%2FCBO9781139199261</t>
  </si>
  <si>
    <t xml:space="preserve">Psychiatry and Clinical Psychology</t>
  </si>
  <si>
    <t xml:space="preserve">Bipolar II Disorder: Modelling, Measuring and Managing</t>
  </si>
  <si>
    <t xml:space="preserve">Parker</t>
  </si>
  <si>
    <t xml:space="preserve">12 Apr 2012</t>
  </si>
  <si>
    <t xml:space="preserve">9781139003315</t>
  </si>
  <si>
    <t xml:space="preserve">9781107600898</t>
  </si>
  <si>
    <t xml:space="preserve">http://dx.doi.org/10.1017/CBO9781139003315</t>
  </si>
  <si>
    <t xml:space="preserve">https://go.openathens.net/redirector/swu.ac.th?url=http%3A%2F%2Fdx.doi.org%2F10.1017%2FCBO9781139003315</t>
  </si>
  <si>
    <t xml:space="preserve">Artificial Intelligence and Natural Language Processing</t>
  </si>
  <si>
    <t xml:space="preserve">Brain-Computer Interfacing: An Introduction</t>
  </si>
  <si>
    <t xml:space="preserve">Rao</t>
  </si>
  <si>
    <t xml:space="preserve">10 Sep 2013</t>
  </si>
  <si>
    <t xml:space="preserve">9781139032803</t>
  </si>
  <si>
    <t xml:space="preserve">9780521769419</t>
  </si>
  <si>
    <t xml:space="preserve">http://dx.doi.org/10.1017/CBO9781139032803</t>
  </si>
  <si>
    <t xml:space="preserve">https://go.openathens.net/redirector/swu.ac.th?url=http%3A%2F%2Fdx.doi.org%2F10.1017%2FCBO9781139032803</t>
  </si>
  <si>
    <t xml:space="preserve">Software Engineering and Development</t>
  </si>
  <si>
    <t xml:space="preserve">Building Parallel, Embedded, and Real-Time Applications with Ada</t>
  </si>
  <si>
    <t xml:space="preserve">McCormick/Singhoff/Hugues</t>
  </si>
  <si>
    <t xml:space="preserve">07 Apr 2011</t>
  </si>
  <si>
    <t xml:space="preserve">9780511973345</t>
  </si>
  <si>
    <t xml:space="preserve">9780521197168</t>
  </si>
  <si>
    <t xml:space="preserve">http://dx.doi.org/10.1017/CBO9780511973345</t>
  </si>
  <si>
    <t xml:space="preserve">https://go.openathens.net/redirector/swu.ac.th?url=http%3A%2F%2Fdx.doi.org%2F10.1017%2FCBO9780511973345</t>
  </si>
  <si>
    <t xml:space="preserve">Mathematical Modeling and Methods</t>
  </si>
  <si>
    <t xml:space="preserve">Calculus: Concepts and Methods</t>
  </si>
  <si>
    <t xml:space="preserve">Binmore/Davies</t>
  </si>
  <si>
    <t xml:space="preserve">31 Jan 2002</t>
  </si>
  <si>
    <t xml:space="preserve">9780511802997</t>
  </si>
  <si>
    <t xml:space="preserve">9780521775410</t>
  </si>
  <si>
    <t xml:space="preserve">http://dx.doi.org/10.1017/CBO9780511802997</t>
  </si>
  <si>
    <t xml:space="preserve">https://go.openathens.net/redirector/swu.ac.th?url=http%3A%2F%2Fdx.doi.org%2F10.1017%2FCBO9780511802997</t>
  </si>
  <si>
    <t xml:space="preserve">Statistical Theory and Methods</t>
  </si>
  <si>
    <t xml:space="preserve">Case-Control Studies</t>
  </si>
  <si>
    <t xml:space="preserve">Keogh/Cox</t>
  </si>
  <si>
    <t xml:space="preserve">22 Jan 2014</t>
  </si>
  <si>
    <t xml:space="preserve">9781139094757</t>
  </si>
  <si>
    <t xml:space="preserve">9781107019560</t>
  </si>
  <si>
    <t xml:space="preserve">http://dx.doi.org/10.1017/CBO9781139094757</t>
  </si>
  <si>
    <t xml:space="preserve">https://go.openathens.net/redirector/swu.ac.th?url=http%3A%2F%2Fdx.doi.org%2F10.1017%2FCBO9781139094757</t>
  </si>
  <si>
    <t xml:space="preserve">Theoretical Physics and Mathematical Physics</t>
  </si>
  <si>
    <t xml:space="preserve">Causality, Measurement Theory and the Differentiable Structure of Space-Time</t>
  </si>
  <si>
    <t xml:space="preserve">Sen</t>
  </si>
  <si>
    <t xml:space="preserve">11 Feb 2010</t>
  </si>
  <si>
    <t xml:space="preserve">9780511674761</t>
  </si>
  <si>
    <t xml:space="preserve">9780521880541</t>
  </si>
  <si>
    <t xml:space="preserve">9781107424586</t>
  </si>
  <si>
    <t xml:space="preserve">http://dx.doi.org/10.1017/CBO9780511674761</t>
  </si>
  <si>
    <t xml:space="preserve">https://go.openathens.net/redirector/swu.ac.th?url=http%3A%2F%2Fdx.doi.org%2F10.1017%2FCBO9780511674761</t>
  </si>
  <si>
    <t xml:space="preserve">Developmental Psychology</t>
  </si>
  <si>
    <t xml:space="preserve">Childhood Programs and Practices in the First Decade of Life: A Human Capital Integration</t>
  </si>
  <si>
    <t xml:space="preserve">Reynolds et al</t>
  </si>
  <si>
    <t xml:space="preserve">23 Aug 2010</t>
  </si>
  <si>
    <t xml:space="preserve">9780511762666</t>
  </si>
  <si>
    <t xml:space="preserve">9780521198462</t>
  </si>
  <si>
    <t xml:space="preserve">9780521132336</t>
  </si>
  <si>
    <t xml:space="preserve">http://dx.doi.org/10.1017/CBO9780511762666</t>
  </si>
  <si>
    <t xml:space="preserve">https://go.openathens.net/redirector/swu.ac.th?url=http%3A%2F%2Fdx.doi.org%2F10.1017%2FCBO9780511762666</t>
  </si>
  <si>
    <t xml:space="preserve">Real and Complex Analysis</t>
  </si>
  <si>
    <t xml:space="preserve">Classical and Multilinear Harmonic Analysis</t>
  </si>
  <si>
    <t xml:space="preserve">Muscalu/Schlag</t>
  </si>
  <si>
    <t xml:space="preserve">02 Nov 2012</t>
  </si>
  <si>
    <t xml:space="preserve">9781139410397</t>
  </si>
  <si>
    <t xml:space="preserve">9781107031821</t>
  </si>
  <si>
    <t xml:space="preserve">9781107471535</t>
  </si>
  <si>
    <t xml:space="preserve">http://dx.doi.org/10.1017/CBO9781139410397</t>
  </si>
  <si>
    <t xml:space="preserve">https://go.openathens.net/redirector/swu.ac.th?url=http%3A%2F%2Fdx.doi.org%2F10.1017%2FCBO9781139410397</t>
  </si>
  <si>
    <t xml:space="preserve">Cognitive Load Theory</t>
  </si>
  <si>
    <t xml:space="preserve">Plass/Moreno/Brünken</t>
  </si>
  <si>
    <t xml:space="preserve">26 Apr 2010</t>
  </si>
  <si>
    <t xml:space="preserve">9780511844744</t>
  </si>
  <si>
    <t xml:space="preserve">9780521860239</t>
  </si>
  <si>
    <t xml:space="preserve">9780521677585</t>
  </si>
  <si>
    <t xml:space="preserve">http://dx.doi.org/10.1017/CBO9780511844744</t>
  </si>
  <si>
    <t xml:space="preserve">https://go.openathens.net/redirector/swu.ac.th?url=http%3A%2F%2Fdx.doi.org%2F10.1017%2FCBO9780511844744</t>
  </si>
  <si>
    <t xml:space="preserve">International Economics</t>
  </si>
  <si>
    <t xml:space="preserve">Community Capitalism in China: The State, the Market, and Collectivism</t>
  </si>
  <si>
    <t xml:space="preserve">Hou</t>
  </si>
  <si>
    <t xml:space="preserve">9781139343749</t>
  </si>
  <si>
    <t xml:space="preserve">9781107030466</t>
  </si>
  <si>
    <t xml:space="preserve">9781107448780</t>
  </si>
  <si>
    <t xml:space="preserve">http://dx.doi.org/10.1017/CBO9781139343749</t>
  </si>
  <si>
    <t xml:space="preserve">https://go.openathens.net/redirector/swu.ac.th?url=http%3A%2F%2Fdx.doi.org%2F10.1017%2FCBO9781139343749</t>
  </si>
  <si>
    <t xml:space="preserve">Conceptions of Giftedness</t>
  </si>
  <si>
    <t xml:space="preserve">Sternberg/Davidson</t>
  </si>
  <si>
    <t xml:space="preserve">16 May 2005</t>
  </si>
  <si>
    <t xml:space="preserve">9780511610455</t>
  </si>
  <si>
    <t xml:space="preserve">9780521838412</t>
  </si>
  <si>
    <t xml:space="preserve">9780521547307</t>
  </si>
  <si>
    <t xml:space="preserve">http://dx.doi.org/10.1017/CBO9780511610455</t>
  </si>
  <si>
    <t xml:space="preserve">https://go.openathens.net/redirector/swu.ac.th?url=http%3A%2F%2Fdx.doi.org%2F10.1017%2FCBO9780511610455</t>
  </si>
  <si>
    <t xml:space="preserve">Core Statistics</t>
  </si>
  <si>
    <t xml:space="preserve">Wood</t>
  </si>
  <si>
    <t xml:space="preserve">02 Apr 2015</t>
  </si>
  <si>
    <t xml:space="preserve">9781107741973</t>
  </si>
  <si>
    <t xml:space="preserve">9781107071056</t>
  </si>
  <si>
    <t xml:space="preserve">9781107415041</t>
  </si>
  <si>
    <t xml:space="preserve">http://dx.doi.org/10.1017/CBO9781107741973</t>
  </si>
  <si>
    <t xml:space="preserve">https://go.openathens.net/redirector/swu.ac.th?url=http%3A%2F%2Fdx.doi.org%2F10.1017%2FCBO9781107741973</t>
  </si>
  <si>
    <t xml:space="preserve">Cultural Foundations of Learning: East and West</t>
  </si>
  <si>
    <t xml:space="preserve">Li</t>
  </si>
  <si>
    <t xml:space="preserve">26 Mar 2012</t>
  </si>
  <si>
    <t xml:space="preserve">9781139028400</t>
  </si>
  <si>
    <t xml:space="preserve">9780521768290</t>
  </si>
  <si>
    <t xml:space="preserve">9780521160629</t>
  </si>
  <si>
    <t xml:space="preserve">http://dx.doi.org/10.1017/CBO9781139028400</t>
  </si>
  <si>
    <t xml:space="preserve">https://go.openathens.net/redirector/swu.ac.th?url=http%3A%2F%2Fdx.doi.org%2F10.1017%2FCBO9781139028400</t>
  </si>
  <si>
    <t xml:space="preserve">Democratizing Global Climate Governance</t>
  </si>
  <si>
    <t xml:space="preserve">Stevenson/Dryzek</t>
  </si>
  <si>
    <t xml:space="preserve">9781139208628</t>
  </si>
  <si>
    <t xml:space="preserve">9781107026803</t>
  </si>
  <si>
    <t xml:space="preserve">9781107608535</t>
  </si>
  <si>
    <t xml:space="preserve">http://dx.doi.org/10.1017/CBO9781139208628</t>
  </si>
  <si>
    <t xml:space="preserve">https://go.openathens.net/redirector/swu.ac.th?url=http%3A%2F%2Fdx.doi.org%2F10.1017%2FCBO9781139208628</t>
  </si>
  <si>
    <t xml:space="preserve">Dendrimers, Dendrons, and Dendritic Polymers: Discovery, Applications, and the Future</t>
  </si>
  <si>
    <t xml:space="preserve">Tomalia/Christensen/Boas</t>
  </si>
  <si>
    <t xml:space="preserve">23 Jul 2012</t>
  </si>
  <si>
    <t xml:space="preserve">9781139048859</t>
  </si>
  <si>
    <t xml:space="preserve">9780521515801</t>
  </si>
  <si>
    <t xml:space="preserve">http://dx.doi.org/10.1017/CBO9781139048859</t>
  </si>
  <si>
    <t xml:space="preserve">https://go.openathens.net/redirector/swu.ac.th?url=http%3A%2F%2Fdx.doi.org%2F10.1017%2FCBO9781139048859</t>
  </si>
  <si>
    <t xml:space="preserve">Discourse and Knowledge: A Sociocognitive Approach</t>
  </si>
  <si>
    <t xml:space="preserve">Dijk</t>
  </si>
  <si>
    <t xml:space="preserve">17 Jul 2014</t>
  </si>
  <si>
    <t xml:space="preserve">9781107775404</t>
  </si>
  <si>
    <t xml:space="preserve">9781107071247</t>
  </si>
  <si>
    <t xml:space="preserve">9781107416550</t>
  </si>
  <si>
    <t xml:space="preserve">http://dx.doi.org/10.1017/CBO9781107775404</t>
  </si>
  <si>
    <t xml:space="preserve">https://go.openathens.net/redirector/swu.ac.th?url=http%3A%2F%2Fdx.doi.org%2F10.1017%2FCBO9781107775404</t>
  </si>
  <si>
    <t xml:space="preserve">Education</t>
  </si>
  <si>
    <t xml:space="preserve">Education, History, Theory</t>
  </si>
  <si>
    <t xml:space="preserve">Early Childhood Curriculum: Planning, Assessment, and Implementation</t>
  </si>
  <si>
    <t xml:space="preserve">McLachlan/Fleer/Edwards</t>
  </si>
  <si>
    <t xml:space="preserve">22 Mar 2010</t>
  </si>
  <si>
    <t xml:space="preserve">9780511844829</t>
  </si>
  <si>
    <t xml:space="preserve">9780521759113</t>
  </si>
  <si>
    <t xml:space="preserve">http://dx.doi.org/10.1017/CBO9780511844829</t>
  </si>
  <si>
    <t xml:space="preserve">https://go.openathens.net/redirector/swu.ac.th?url=http%3A%2F%2Fdx.doi.org%2F10.1017%2FCBO9780511844829</t>
  </si>
  <si>
    <r>
      <rPr>
        <u val="single"/>
        <sz val="10"/>
        <color rgb="FF993300"/>
        <rFont val="Arial"/>
        <family val="2"/>
      </rPr>
      <t xml:space="preserve">หนังสือชื่อนี้ไม่ให้บริการผ่าน </t>
    </r>
    <r>
      <rPr>
        <u val="single"/>
        <sz val="10"/>
        <color rgb="FF993300"/>
        <rFont val="Calibri"/>
        <family val="2"/>
      </rPr>
      <t xml:space="preserve">CBO </t>
    </r>
    <r>
      <rPr>
        <u val="single"/>
        <sz val="10"/>
        <color rgb="FF993300"/>
        <rFont val="Arial"/>
        <family val="2"/>
      </rPr>
      <t xml:space="preserve">แล้ว ตรวจสอบพบเมื่อ </t>
    </r>
    <r>
      <rPr>
        <u val="single"/>
        <sz val="10"/>
        <color rgb="FF993300"/>
        <rFont val="Calibri"/>
        <family val="2"/>
      </rPr>
      <t xml:space="preserve">JAN 2024 </t>
    </r>
  </si>
  <si>
    <t xml:space="preserve">Educational Leadership: Together Creating Ethical Learning Environments</t>
  </si>
  <si>
    <t xml:space="preserve">Duignan</t>
  </si>
  <si>
    <t xml:space="preserve">21 May 2012</t>
  </si>
  <si>
    <t xml:space="preserve">9781139197045</t>
  </si>
  <si>
    <t xml:space="preserve">9781107637894</t>
  </si>
  <si>
    <t xml:space="preserve">http://dx.doi.org/10.1017/CBO9781139197045</t>
  </si>
  <si>
    <t xml:space="preserve">https://go.openathens.net/redirector/swu.ac.th?url=http%3A%2F%2Fdx.doi.org%2F10.1017%2FCBO9781139197045</t>
  </si>
  <si>
    <t xml:space="preserve">Distributed, Networked and Mobile Computing</t>
  </si>
  <si>
    <t xml:space="preserve">Emerging Wireless Technologies and the Future Mobile Internet</t>
  </si>
  <si>
    <t xml:space="preserve">Raychaudhuri/Gerla</t>
  </si>
  <si>
    <t xml:space="preserve">29 Jan 2011</t>
  </si>
  <si>
    <t xml:space="preserve">9780511921117</t>
  </si>
  <si>
    <t xml:space="preserve">9780521116466</t>
  </si>
  <si>
    <t xml:space="preserve">http://dx.doi.org/10.1017/CBO9780511921117</t>
  </si>
  <si>
    <t xml:space="preserve">https://go.openathens.net/redirector/swu.ac.th?url=http%3A%2F%2Fdx.doi.org%2F10.1017%2FCBO9780511921117</t>
  </si>
  <si>
    <t xml:space="preserve">Enhancing the Quality of Learning: Dispositions, Instruction, and Learning Processes</t>
  </si>
  <si>
    <t xml:space="preserve">Kirby/Lawson</t>
  </si>
  <si>
    <t xml:space="preserve">9781139048224</t>
  </si>
  <si>
    <t xml:space="preserve">9780521199421</t>
  </si>
  <si>
    <t xml:space="preserve">9780521145497</t>
  </si>
  <si>
    <t xml:space="preserve">http://dx.doi.org/10.1017/CBO9781139048224</t>
  </si>
  <si>
    <t xml:space="preserve">https://go.openathens.net/redirector/swu.ac.th?url=http%3A%2F%2Fdx.doi.org%2F10.1017%2FCBO9781139048224</t>
  </si>
  <si>
    <t xml:space="preserve">Socio-Legal Studies</t>
  </si>
  <si>
    <t xml:space="preserve">Equality in Education Law and Policy, 1954–2010</t>
  </si>
  <si>
    <t xml:space="preserve">Superfine</t>
  </si>
  <si>
    <t xml:space="preserve">9781139061797</t>
  </si>
  <si>
    <t xml:space="preserve">9781107016927</t>
  </si>
  <si>
    <t xml:space="preserve">9781107460058</t>
  </si>
  <si>
    <t xml:space="preserve">http://dx.doi.org/10.1017/CBO9781139061797</t>
  </si>
  <si>
    <t xml:space="preserve">https://go.openathens.net/redirector/swu.ac.th?url=http%3A%2F%2Fdx.doi.org%2F10.1017%2FCBO9781139061797</t>
  </si>
  <si>
    <t xml:space="preserve">Epidemiology Public Health and Medical Statistics</t>
  </si>
  <si>
    <t xml:space="preserve">Essential Public Health: Theory and Practice</t>
  </si>
  <si>
    <t xml:space="preserve">Gillam/Yates/Badrinath</t>
  </si>
  <si>
    <t xml:space="preserve">28 Jun 2012</t>
  </si>
  <si>
    <t xml:space="preserve">9781139059442</t>
  </si>
  <si>
    <t xml:space="preserve">9781107601765</t>
  </si>
  <si>
    <t xml:space="preserve">http://dx.doi.org/10.1017/CBO9781139059442</t>
  </si>
  <si>
    <t xml:space="preserve">https://go.openathens.net/redirector/swu.ac.th?url=http%3A%2F%2Fdx.doi.org%2F10.1017%2FCBO9781139059442</t>
  </si>
  <si>
    <t xml:space="preserve">Philosophy</t>
  </si>
  <si>
    <t xml:space="preserve">Classical Philosophy</t>
  </si>
  <si>
    <t xml:space="preserve">Explorations in Ancient and Modern Philosophy</t>
  </si>
  <si>
    <t xml:space="preserve">Burnyeat</t>
  </si>
  <si>
    <t xml:space="preserve">15 Jul 2011</t>
  </si>
  <si>
    <t xml:space="preserve">9780511974069</t>
  </si>
  <si>
    <t xml:space="preserve">9780521750738</t>
  </si>
  <si>
    <t xml:space="preserve">9781316630471</t>
  </si>
  <si>
    <t xml:space="preserve">http://dx.doi.org/10.1017/CBO9780511974069</t>
  </si>
  <si>
    <t xml:space="preserve">https://go.openathens.net/redirector/swu.ac.th?url=http%3A%2F%2Fdx.doi.org%2F10.1017%2FCBO9780511974069</t>
  </si>
  <si>
    <t xml:space="preserve">Explorations in Giftedness</t>
  </si>
  <si>
    <t xml:space="preserve">Sternberg/Jarvin/Grigorenko</t>
  </si>
  <si>
    <t xml:space="preserve">9780511778049</t>
  </si>
  <si>
    <t xml:space="preserve">9780521518543</t>
  </si>
  <si>
    <t xml:space="preserve">9780521740098</t>
  </si>
  <si>
    <t xml:space="preserve">http://dx.doi.org/10.1017/CBO9780511778049</t>
  </si>
  <si>
    <t xml:space="preserve">https://go.openathens.net/redirector/swu.ac.th?url=http%3A%2F%2Fdx.doi.org%2F10.1017%2FCBO9780511778049</t>
  </si>
  <si>
    <t xml:space="preserve">Molecular Biology, Biochemistry, and Structural Biology</t>
  </si>
  <si>
    <t xml:space="preserve">Feeding and the Texture of Food</t>
  </si>
  <si>
    <t xml:space="preserve">Vincent/Lillford</t>
  </si>
  <si>
    <t xml:space="preserve">24 Oct 1991</t>
  </si>
  <si>
    <t xml:space="preserve">9780511600555</t>
  </si>
  <si>
    <t xml:space="preserve">9780521375214</t>
  </si>
  <si>
    <t xml:space="preserve">9780521050333</t>
  </si>
  <si>
    <t xml:space="preserve">http://dx.doi.org/10.1017/CBO9780511600555</t>
  </si>
  <si>
    <t xml:space="preserve">https://go.openathens.net/redirector/swu.ac.th?url=http%3A%2F%2Fdx.doi.org%2F10.1017%2FCBO9780511600555</t>
  </si>
  <si>
    <t xml:space="preserve">First Exposure to a Second Language: Learners' Initial Input Processing</t>
  </si>
  <si>
    <t xml:space="preserve">Han/Rast</t>
  </si>
  <si>
    <t xml:space="preserve">29 Sep 2014</t>
  </si>
  <si>
    <t xml:space="preserve">9781139084390</t>
  </si>
  <si>
    <t xml:space="preserve">9781107017610</t>
  </si>
  <si>
    <t xml:space="preserve">http://dx.doi.org/10.1017/CBO9781139084390</t>
  </si>
  <si>
    <t xml:space="preserve">https://go.openathens.net/redirector/swu.ac.th?url=http%3A%2F%2Fdx.doi.org%2F10.1017%2FCBO9781139084390</t>
  </si>
  <si>
    <t xml:space="preserve">Knowledge Management, Databases and Data Mining</t>
  </si>
  <si>
    <t xml:space="preserve">Foundations of Data Exchange</t>
  </si>
  <si>
    <t xml:space="preserve">Arenas et al</t>
  </si>
  <si>
    <t xml:space="preserve">9781139060158</t>
  </si>
  <si>
    <t xml:space="preserve">9781107016163</t>
  </si>
  <si>
    <t xml:space="preserve">http://dx.doi.org/10.1017/CBO9781139060158</t>
  </si>
  <si>
    <t xml:space="preserve">https://go.openathens.net/redirector/swu.ac.th?url=http%3A%2F%2Fdx.doi.org%2F10.1017%2FCBO9781139060158</t>
  </si>
  <si>
    <t xml:space="preserve">Fundamentals of Polymer-Clay Nanocomposites</t>
  </si>
  <si>
    <t xml:space="preserve">Beall/Powell</t>
  </si>
  <si>
    <t xml:space="preserve">07 Jul 2011</t>
  </si>
  <si>
    <t xml:space="preserve">9780511977312</t>
  </si>
  <si>
    <t xml:space="preserve">9780521876438</t>
  </si>
  <si>
    <t xml:space="preserve">http://dx.doi.org/10.1017/CBO9780511977312</t>
  </si>
  <si>
    <t xml:space="preserve">https://go.openathens.net/redirector/swu.ac.th?url=http%3A%2F%2Fdx.doi.org%2F10.1017%2FCBO9780511977312</t>
  </si>
  <si>
    <t xml:space="preserve">Plant Sciences</t>
  </si>
  <si>
    <t xml:space="preserve">Fungal Biology in the Origin and Emergence of Life</t>
  </si>
  <si>
    <t xml:space="preserve">Moore</t>
  </si>
  <si>
    <t xml:space="preserve">9781139524049</t>
  </si>
  <si>
    <t xml:space="preserve">9781107652774</t>
  </si>
  <si>
    <t xml:space="preserve">http://dx.doi.org/10.1017/CBO9781139524049</t>
  </si>
  <si>
    <t xml:space="preserve">https://go.openathens.net/redirector/swu.ac.th?url=http%3A%2F%2Fdx.doi.org%2F10.1017%2FCBO9781139524049</t>
  </si>
  <si>
    <t xml:space="preserve">Games, Learning, and Society: Learning and Meaning in the Digital Age</t>
  </si>
  <si>
    <t xml:space="preserve">Steinkuehler/Squire/Barab</t>
  </si>
  <si>
    <t xml:space="preserve">11 Jun 2012</t>
  </si>
  <si>
    <t xml:space="preserve">9781139031127</t>
  </si>
  <si>
    <t xml:space="preserve">9780521196239</t>
  </si>
  <si>
    <t xml:space="preserve">9780521144520</t>
  </si>
  <si>
    <t xml:space="preserve">http://dx.doi.org/10.1017/CBO9781139031127</t>
  </si>
  <si>
    <t xml:space="preserve">https://go.openathens.net/redirector/swu.ac.th?url=http%3A%2F%2Fdx.doi.org%2F10.1017%2FCBO9781139031127</t>
  </si>
  <si>
    <t xml:space="preserve">Earth and Environmental Sciences</t>
  </si>
  <si>
    <t xml:space="preserve">Solid Earth Geophysics</t>
  </si>
  <si>
    <t xml:space="preserve">Global Optimization Methods in Geophysical Inversion</t>
  </si>
  <si>
    <t xml:space="preserve">Sen/Stoffa</t>
  </si>
  <si>
    <t xml:space="preserve">9780511997570</t>
  </si>
  <si>
    <t xml:space="preserve">9781107011908</t>
  </si>
  <si>
    <t xml:space="preserve">http://dx.doi.org/10.1017/CBO9780511997570</t>
  </si>
  <si>
    <t xml:space="preserve">https://go.openathens.net/redirector/swu.ac.th?url=http%3A%2F%2Fdx.doi.org%2F10.1017%2FCBO9780511997570</t>
  </si>
  <si>
    <t xml:space="preserve">Environmental Law</t>
  </si>
  <si>
    <t xml:space="preserve">Green Governance: Ecological Survival, Human Rights, and the Law of the Commons</t>
  </si>
  <si>
    <t xml:space="preserve">Weston/Bollier</t>
  </si>
  <si>
    <t xml:space="preserve">9781139540582</t>
  </si>
  <si>
    <t xml:space="preserve">9781107034365</t>
  </si>
  <si>
    <t xml:space="preserve">9781107415447</t>
  </si>
  <si>
    <t xml:space="preserve">http://dx.doi.org/10.1017/CBO9781139540582</t>
  </si>
  <si>
    <t xml:space="preserve">https://go.openathens.net/redirector/swu.ac.th?url=http%3A%2F%2Fdx.doi.org%2F10.1017%2FCBO9781139540582</t>
  </si>
  <si>
    <t xml:space="preserve">Biological Anthropology and Primatology</t>
  </si>
  <si>
    <t xml:space="preserve">Human Identity and Identification</t>
  </si>
  <si>
    <t xml:space="preserve">Gowland/Thompson</t>
  </si>
  <si>
    <t xml:space="preserve">9781139029988</t>
  </si>
  <si>
    <t xml:space="preserve">9780521885911</t>
  </si>
  <si>
    <t xml:space="preserve">9780521713665</t>
  </si>
  <si>
    <t xml:space="preserve">http://dx.doi.org/10.1017/CBO9781139029988</t>
  </si>
  <si>
    <t xml:space="preserve">https://go.openathens.net/redirector/swu.ac.th?url=http%3A%2F%2Fdx.doi.org%2F10.1017%2FCBO9781139029988</t>
  </si>
  <si>
    <t xml:space="preserve">Pathology and Laboratory Science</t>
  </si>
  <si>
    <t xml:space="preserve">Human Molecular Biology: An Introduction to the Molecular Basis of Health and Disease</t>
  </si>
  <si>
    <t xml:space="preserve">Epstein</t>
  </si>
  <si>
    <t xml:space="preserve">24 Oct 2002</t>
  </si>
  <si>
    <t xml:space="preserve">9780511618130</t>
  </si>
  <si>
    <t xml:space="preserve">9780521642859</t>
  </si>
  <si>
    <t xml:space="preserve">9780521644815</t>
  </si>
  <si>
    <t xml:space="preserve">http://dx.doi.org/10.1017/CBO9780511618130</t>
  </si>
  <si>
    <t xml:space="preserve">https://go.openathens.net/redirector/swu.ac.th?url=http%3A%2F%2Fdx.doi.org%2F10.1017%2FCBO9780511618130</t>
  </si>
  <si>
    <t xml:space="preserve">International Relations and International Organisations</t>
  </si>
  <si>
    <t xml:space="preserve">Human Rights in International Relations</t>
  </si>
  <si>
    <t xml:space="preserve">Forsythe</t>
  </si>
  <si>
    <t xml:space="preserve">9781139059114</t>
  </si>
  <si>
    <t xml:space="preserve">9781107015678</t>
  </si>
  <si>
    <t xml:space="preserve">9781107629844</t>
  </si>
  <si>
    <t xml:space="preserve">http://dx.doi.org/10.1017/CBO9781139059114</t>
  </si>
  <si>
    <t xml:space="preserve">https://go.openathens.net/redirector/swu.ac.th?url=http%3A%2F%2Fdx.doi.org%2F10.1017%2FCBO9781139059114</t>
  </si>
  <si>
    <t xml:space="preserve">Political Economy</t>
  </si>
  <si>
    <t xml:space="preserve">Inequality and Democratization: An Elite-Competition Approach</t>
  </si>
  <si>
    <t xml:space="preserve">Ansell/Samuels</t>
  </si>
  <si>
    <t xml:space="preserve">26 Sep 2014</t>
  </si>
  <si>
    <t xml:space="preserve">9780511843686</t>
  </si>
  <si>
    <t xml:space="preserve">9781107000360</t>
  </si>
  <si>
    <t xml:space="preserve">9780521168793</t>
  </si>
  <si>
    <t xml:space="preserve">http://dx.doi.org/10.1017/CBO9780511843686</t>
  </si>
  <si>
    <t xml:space="preserve">https://go.openathens.net/redirector/swu.ac.th?url=http%3A%2F%2Fdx.doi.org%2F10.1017%2FCBO9780511843686</t>
  </si>
  <si>
    <t xml:space="preserve">International Law and International Relations: An International Organization Reader</t>
  </si>
  <si>
    <t xml:space="preserve">Simmons/Steinberg</t>
  </si>
  <si>
    <t xml:space="preserve">09 Apr 2007</t>
  </si>
  <si>
    <t xml:space="preserve">9780511808760</t>
  </si>
  <si>
    <t xml:space="preserve">9780521861861</t>
  </si>
  <si>
    <t xml:space="preserve">9780521679916</t>
  </si>
  <si>
    <t xml:space="preserve">http://dx.doi.org/10.1017/CBO9780511808760</t>
  </si>
  <si>
    <t xml:space="preserve">https://go.openathens.net/redirector/swu.ac.th?url=http%3A%2F%2Fdx.doi.org%2F10.1017%2FCBO9780511808760</t>
  </si>
  <si>
    <t xml:space="preserve">Optics, Optoelectronics and Photonics</t>
  </si>
  <si>
    <t xml:space="preserve">Introduction to Modern Digital Holography: With Matlab</t>
  </si>
  <si>
    <t xml:space="preserve">Poon/Liu</t>
  </si>
  <si>
    <t xml:space="preserve">9781139061346</t>
  </si>
  <si>
    <t xml:space="preserve">9781107016705</t>
  </si>
  <si>
    <t xml:space="preserve">http://dx.doi.org/10.1017/CBO9781139061346</t>
  </si>
  <si>
    <t xml:space="preserve">https://go.openathens.net/redirector/swu.ac.th?url=http%3A%2F%2Fdx.doi.org%2F10.1017%2FCBO9781139061346</t>
  </si>
  <si>
    <t xml:space="preserve">Statistics for Life Sciences, Medicine and Health</t>
  </si>
  <si>
    <t xml:space="preserve">Introduction to Statistical Methods for Biosurveillance: With an Emphasis on Syndromic Surveillance</t>
  </si>
  <si>
    <t xml:space="preserve">Fricker</t>
  </si>
  <si>
    <t xml:space="preserve">9781139047906</t>
  </si>
  <si>
    <t xml:space="preserve">9780521191340</t>
  </si>
  <si>
    <t xml:space="preserve">http://dx.doi.org/10.1017/CBO9781139047906</t>
  </si>
  <si>
    <t xml:space="preserve">https://go.openathens.net/redirector/swu.ac.th?url=http%3A%2F%2Fdx.doi.org%2F10.1017%2FCBO9781139047906</t>
  </si>
  <si>
    <t xml:space="preserve">Learning by Expanding: An Activity-Theoretical Approach to Developmental Research</t>
  </si>
  <si>
    <t xml:space="preserve">Engeström</t>
  </si>
  <si>
    <t xml:space="preserve">04 Dec 2014</t>
  </si>
  <si>
    <t xml:space="preserve">9781139814744</t>
  </si>
  <si>
    <t xml:space="preserve">9781107074422</t>
  </si>
  <si>
    <t xml:space="preserve">9781107640108</t>
  </si>
  <si>
    <t xml:space="preserve">http://dx.doi.org/10.1017/CBO9781139814744</t>
  </si>
  <si>
    <t xml:space="preserve">https://go.openathens.net/redirector/swu.ac.th?url=http%3A%2F%2Fdx.doi.org%2F10.1017%2FCBO9781139814744</t>
  </si>
  <si>
    <t xml:space="preserve">Liquid Crystalline Polymers</t>
  </si>
  <si>
    <t xml:space="preserve">Donald/Windle/Hanna</t>
  </si>
  <si>
    <t xml:space="preserve">9780511616044</t>
  </si>
  <si>
    <t xml:space="preserve">9780521580014</t>
  </si>
  <si>
    <t xml:space="preserve">9780521589994</t>
  </si>
  <si>
    <t xml:space="preserve">http://dx.doi.org/10.1017/CBO9780511616044</t>
  </si>
  <si>
    <t xml:space="preserve">https://go.openathens.net/redirector/swu.ac.th?url=http%3A%2F%2Fdx.doi.org%2F10.1017%2FCBO9780511616044</t>
  </si>
  <si>
    <t xml:space="preserve">Literacies</t>
  </si>
  <si>
    <t xml:space="preserve">Kalantzis/Cope</t>
  </si>
  <si>
    <t xml:space="preserve">16 Apr 2012</t>
  </si>
  <si>
    <t xml:space="preserve">9781139196581</t>
  </si>
  <si>
    <t xml:space="preserve">9781107402195</t>
  </si>
  <si>
    <t xml:space="preserve">http://dx.doi.org/10.1017/CBO9781139196581</t>
  </si>
  <si>
    <t xml:space="preserve">https://go.openathens.net/redirector/swu.ac.th?url=http%3A%2F%2Fdx.doi.org%2F10.1017%2FCBO9781139196581</t>
  </si>
  <si>
    <t xml:space="preserve">Logic</t>
  </si>
  <si>
    <t xml:space="preserve">Logicism and its Philosophical Legacy</t>
  </si>
  <si>
    <t xml:space="preserve">Demopoulos</t>
  </si>
  <si>
    <t xml:space="preserve">9781139342605</t>
  </si>
  <si>
    <t xml:space="preserve">9781107029804</t>
  </si>
  <si>
    <t xml:space="preserve">9781107502581</t>
  </si>
  <si>
    <t xml:space="preserve">http://dx.doi.org/10.1017/CBO9781139342605</t>
  </si>
  <si>
    <t xml:space="preserve">https://go.openathens.net/redirector/swu.ac.th?url=http%3A%2F%2Fdx.doi.org%2F10.1017%2FCBO9781139342605</t>
  </si>
  <si>
    <t xml:space="preserve">Machiavelli and the Modern State: The Prince, the Discourses on Livy, and the Extended Territorial Republic</t>
  </si>
  <si>
    <t xml:space="preserve">Ardito</t>
  </si>
  <si>
    <t xml:space="preserve">26 Feb 2015</t>
  </si>
  <si>
    <t xml:space="preserve">9781107447691</t>
  </si>
  <si>
    <t xml:space="preserve">9781107061033</t>
  </si>
  <si>
    <t xml:space="preserve">9781107693708</t>
  </si>
  <si>
    <t xml:space="preserve">http://dx.doi.org/10.1017/CBO9781107447691</t>
  </si>
  <si>
    <t xml:space="preserve">https://go.openathens.net/redirector/swu.ac.th?url=http%3A%2F%2Fdx.doi.org%2F10.1017%2FCBO9781107447691</t>
  </si>
  <si>
    <t xml:space="preserve">Magnetism and Magnetic Materials</t>
  </si>
  <si>
    <t xml:space="preserve">Coey</t>
  </si>
  <si>
    <t xml:space="preserve">08 Dec 2009</t>
  </si>
  <si>
    <t xml:space="preserve">9780511845000</t>
  </si>
  <si>
    <t xml:space="preserve">9780521816144</t>
  </si>
  <si>
    <t xml:space="preserve">9780521016766</t>
  </si>
  <si>
    <t xml:space="preserve">http://dx.doi.org/10.1017/CBO9780511845000</t>
  </si>
  <si>
    <t xml:space="preserve">https://go.openathens.net/redirector/swu.ac.th?url=http%3A%2F%2Fdx.doi.org%2F10.1017%2FCBO9780511845000</t>
  </si>
  <si>
    <t xml:space="preserve">Biotechnology</t>
  </si>
  <si>
    <t xml:space="preserve">Methodologies for Metabolomics: Experimental Strategies and Techniques</t>
  </si>
  <si>
    <t xml:space="preserve">Lutz/Sweedler/Wevers</t>
  </si>
  <si>
    <t xml:space="preserve">9780511996634</t>
  </si>
  <si>
    <t xml:space="preserve">9780521765909</t>
  </si>
  <si>
    <t xml:space="preserve">http://dx.doi.org/10.1017/CBO9780511996634</t>
  </si>
  <si>
    <t xml:space="preserve">https://go.openathens.net/redirector/swu.ac.th?url=http%3A%2F%2Fdx.doi.org%2F10.1017%2FCBO9780511996634</t>
  </si>
  <si>
    <t xml:space="preserve">Modern Pluralism: Anglo-American Debates Since 1880</t>
  </si>
  <si>
    <t xml:space="preserve">Bevir</t>
  </si>
  <si>
    <t xml:space="preserve">19 Apr 2012</t>
  </si>
  <si>
    <t xml:space="preserve">9781139084451</t>
  </si>
  <si>
    <t xml:space="preserve">9781107017672</t>
  </si>
  <si>
    <t xml:space="preserve">http://dx.doi.org/10.1017/CBO9781139084451</t>
  </si>
  <si>
    <t xml:space="preserve">https://go.openathens.net/redirector/swu.ac.th?url=http%3A%2F%2Fdx.doi.org%2F10.1017%2FCBO9781139084451</t>
  </si>
  <si>
    <t xml:space="preserve">Political Sociology</t>
  </si>
  <si>
    <t xml:space="preserve">Negativity in Democratic Politics: Causes and Consequences</t>
  </si>
  <si>
    <t xml:space="preserve">Soroka</t>
  </si>
  <si>
    <t xml:space="preserve">07 Apr 2014</t>
  </si>
  <si>
    <t xml:space="preserve">9781107477971</t>
  </si>
  <si>
    <t xml:space="preserve">9781107063297</t>
  </si>
  <si>
    <t xml:space="preserve">9781107636194</t>
  </si>
  <si>
    <t xml:space="preserve">http://dx.doi.org/10.1017/CBO9781107477971</t>
  </si>
  <si>
    <t xml:space="preserve">https://go.openathens.net/redirector/swu.ac.th?url=http%3A%2F%2Fdx.doi.org%2F10.1017%2FCBO9781107477971</t>
  </si>
  <si>
    <t xml:space="preserve">Neurosciences</t>
  </si>
  <si>
    <t xml:space="preserve">Nerve and Muscle</t>
  </si>
  <si>
    <t xml:space="preserve">Keynes/Aidley/Huang</t>
  </si>
  <si>
    <t xml:space="preserve">4th Edition</t>
  </si>
  <si>
    <t xml:space="preserve">06 Jan 2011</t>
  </si>
  <si>
    <t xml:space="preserve">9780511973932</t>
  </si>
  <si>
    <t xml:space="preserve">9780521519557</t>
  </si>
  <si>
    <t xml:space="preserve">9780521737425</t>
  </si>
  <si>
    <t xml:space="preserve">http://dx.doi.org/10.1017/CBO9780511973932</t>
  </si>
  <si>
    <t xml:space="preserve">https://go.openathens.net/redirector/swu.ac.th?url=http%3A%2F%2Fdx.doi.org%2F10.1017%2FCBO9780511973932</t>
  </si>
  <si>
    <t xml:space="preserve">New Learning: Elements of a Science of Education</t>
  </si>
  <si>
    <t xml:space="preserve">13 May 2008</t>
  </si>
  <si>
    <t xml:space="preserve">9780511811951</t>
  </si>
  <si>
    <t xml:space="preserve">9780521691246</t>
  </si>
  <si>
    <t xml:space="preserve">http://dx.doi.org/10.1017/CBO9780511811951</t>
  </si>
  <si>
    <t xml:space="preserve">https://go.openathens.net/redirector/swu.ac.th?url=http%3A%2F%2Fdx.doi.org%2F10.1017%2FCBO9780511811951</t>
  </si>
  <si>
    <t xml:space="preserve">Origins of Possession: Owning and Sharing in Development</t>
  </si>
  <si>
    <t xml:space="preserve">Rochat</t>
  </si>
  <si>
    <t xml:space="preserve">11 Sep 2014</t>
  </si>
  <si>
    <t xml:space="preserve">9781139424608</t>
  </si>
  <si>
    <t xml:space="preserve">9781107032125</t>
  </si>
  <si>
    <t xml:space="preserve">9781316502815</t>
  </si>
  <si>
    <t xml:space="preserve">http://dx.doi.org/10.1017/CBO9781139424608</t>
  </si>
  <si>
    <t xml:space="preserve">https://go.openathens.net/redirector/swu.ac.th?url=http%3A%2F%2Fdx.doi.org%2F10.1017%2FCBO9781139424608</t>
  </si>
  <si>
    <t xml:space="preserve">Physical Properties of Polymers</t>
  </si>
  <si>
    <t xml:space="preserve">Mark et al</t>
  </si>
  <si>
    <t xml:space="preserve">17 Mar 2004</t>
  </si>
  <si>
    <t xml:space="preserve">9781139165167</t>
  </si>
  <si>
    <t xml:space="preserve">9780521823173</t>
  </si>
  <si>
    <t xml:space="preserve">9780521530187</t>
  </si>
  <si>
    <t xml:space="preserve">http://dx.doi.org/10.1017/CBO9781139165167</t>
  </si>
  <si>
    <t xml:space="preserve">https://go.openathens.net/redirector/swu.ac.th?url=http%3A%2F%2Fdx.doi.org%2F10.1017%2FCBO9781139165167</t>
  </si>
  <si>
    <t xml:space="preserve">Polymers at Surfaces and Interfaces</t>
  </si>
  <si>
    <t xml:space="preserve">Jones/Richards</t>
  </si>
  <si>
    <t xml:space="preserve">22 Apr 1999</t>
  </si>
  <si>
    <t xml:space="preserve">9780511623196</t>
  </si>
  <si>
    <t xml:space="preserve">9780521474405</t>
  </si>
  <si>
    <t xml:space="preserve">9780521479653</t>
  </si>
  <si>
    <t xml:space="preserve">http://dx.doi.org/10.1017/CBO9780511623196</t>
  </si>
  <si>
    <t xml:space="preserve">https://go.openathens.net/redirector/swu.ac.th?url=http%3A%2F%2Fdx.doi.org%2F10.1017%2FCBO9780511623196</t>
  </si>
  <si>
    <t xml:space="preserve">Preventing and Treating Missing Data in Longitudinal Clinical Trials: A Practical Guide</t>
  </si>
  <si>
    <t xml:space="preserve">Mallinckrodt</t>
  </si>
  <si>
    <t xml:space="preserve">9781139381666</t>
  </si>
  <si>
    <t xml:space="preserve">9781107031388</t>
  </si>
  <si>
    <t xml:space="preserve">9781107679153</t>
  </si>
  <si>
    <t xml:space="preserve">http://dx.doi.org/10.1017/CBO9781139381666</t>
  </si>
  <si>
    <t xml:space="preserve">https://go.openathens.net/redirector/swu.ac.th?url=http%3A%2F%2Fdx.doi.org%2F10.1017%2FCBO9781139381666</t>
  </si>
  <si>
    <t xml:space="preserve">Management</t>
  </si>
  <si>
    <t xml:space="preserve">Marketing</t>
  </si>
  <si>
    <t xml:space="preserve">Principles and Practice of Social Marketing: An International Perspective</t>
  </si>
  <si>
    <t xml:space="preserve">Donovan/Henley</t>
  </si>
  <si>
    <t xml:space="preserve">19 Jul 2010</t>
  </si>
  <si>
    <t xml:space="preserve">9780511761751</t>
  </si>
  <si>
    <t xml:space="preserve">9780521194501</t>
  </si>
  <si>
    <t xml:space="preserve">9780521167376</t>
  </si>
  <si>
    <t xml:space="preserve">http://dx.doi.org/10.1017/CBO9780511761751</t>
  </si>
  <si>
    <t xml:space="preserve">https://go.openathens.net/redirector/swu.ac.th?url=http%3A%2F%2Fdx.doi.org%2F10.1017%2FCBO9780511761751</t>
  </si>
  <si>
    <t xml:space="preserve">Principles and Techniques of Biochemistry and Molecular Biology</t>
  </si>
  <si>
    <t xml:space="preserve">Wilson/Walker</t>
  </si>
  <si>
    <t xml:space="preserve">6th Edition</t>
  </si>
  <si>
    <t xml:space="preserve">21 Mar 2005</t>
  </si>
  <si>
    <t xml:space="preserve">9780511813412</t>
  </si>
  <si>
    <t xml:space="preserve">9780521828895</t>
  </si>
  <si>
    <t xml:space="preserve">9780521535816</t>
  </si>
  <si>
    <t xml:space="preserve">http://dx.doi.org/10.1017/CBO9780511813412</t>
  </si>
  <si>
    <t xml:space="preserve">https://go.openathens.net/redirector/swu.ac.th?url=http%3A%2F%2Fdx.doi.org%2F10.1017%2FCBO9780511813412</t>
  </si>
  <si>
    <t xml:space="preserve">Principles of Wireless Sensor Networks</t>
  </si>
  <si>
    <t xml:space="preserve">Obaidat/Misra</t>
  </si>
  <si>
    <t xml:space="preserve">9781139030960</t>
  </si>
  <si>
    <t xml:space="preserve">9780521192477</t>
  </si>
  <si>
    <t xml:space="preserve">http://dx.doi.org/10.1017/CBO9781139030960</t>
  </si>
  <si>
    <t xml:space="preserve">https://go.openathens.net/redirector/swu.ac.th?url=http%3A%2F%2Fdx.doi.org%2F10.1017%2FCBO9781139030960</t>
  </si>
  <si>
    <t xml:space="preserve">Privacy, Big Data, and the Public Good: Frameworks for Engagement</t>
  </si>
  <si>
    <t xml:space="preserve">Lane et al</t>
  </si>
  <si>
    <t xml:space="preserve">09 Jun 2014</t>
  </si>
  <si>
    <t xml:space="preserve">9781107590205</t>
  </si>
  <si>
    <t xml:space="preserve">9781107067356</t>
  </si>
  <si>
    <t xml:space="preserve">9781107637689</t>
  </si>
  <si>
    <t xml:space="preserve">http://dx.doi.org/10.1017/CBO9781107590205</t>
  </si>
  <si>
    <t xml:space="preserve">https://go.openathens.net/redirector/swu.ac.th?url=http%3A%2F%2Fdx.doi.org%2F10.1017%2FCBO9781107590205</t>
  </si>
  <si>
    <t xml:space="preserve">Probability Theory and Stochastic Processes</t>
  </si>
  <si>
    <t xml:space="preserve">Probability and Statistics by Example</t>
  </si>
  <si>
    <t xml:space="preserve">Suhov/Kelbert</t>
  </si>
  <si>
    <t xml:space="preserve">Volume 1</t>
  </si>
  <si>
    <t xml:space="preserve">22 Sep 2014</t>
  </si>
  <si>
    <t xml:space="preserve">9781139087773</t>
  </si>
  <si>
    <t xml:space="preserve">9781107603585</t>
  </si>
  <si>
    <t xml:space="preserve">http://dx.doi.org/10.1017/CBO9781139087773</t>
  </si>
  <si>
    <t xml:space="preserve">https://go.openathens.net/redirector/swu.ac.th?url=http%3A%2F%2Fdx.doi.org%2F10.1017%2FCBO9781139087773</t>
  </si>
  <si>
    <t xml:space="preserve">Quantum Physics, Quantum Information and Quantum Computation</t>
  </si>
  <si>
    <t xml:space="preserve">Quantum Concepts in Physics: An Alternative Approach to the Understanding of Quantum Mechanics</t>
  </si>
  <si>
    <t xml:space="preserve">Longair</t>
  </si>
  <si>
    <t xml:space="preserve">9781139062060</t>
  </si>
  <si>
    <t xml:space="preserve">9781107017092</t>
  </si>
  <si>
    <t xml:space="preserve">http://dx.doi.org/10.1017/CBO9781139062060</t>
  </si>
  <si>
    <t xml:space="preserve">https://go.openathens.net/redirector/swu.ac.th?url=http%3A%2F%2Fdx.doi.org%2F10.1017%2FCBO9781139062060</t>
  </si>
  <si>
    <t xml:space="preserve">Recommender Systems: An Introduction</t>
  </si>
  <si>
    <t xml:space="preserve">Jannach et al</t>
  </si>
  <si>
    <t xml:space="preserve">30 Sep 2010</t>
  </si>
  <si>
    <t xml:space="preserve">9780511763113</t>
  </si>
  <si>
    <t xml:space="preserve">9780521493369</t>
  </si>
  <si>
    <t xml:space="preserve">http://dx.doi.org/10.1017/CBO9780511763113</t>
  </si>
  <si>
    <t xml:space="preserve">https://go.openathens.net/redirector/swu.ac.th?url=http%3A%2F%2Fdx.doi.org%2F10.1017%2FCBO9780511763113</t>
  </si>
  <si>
    <t xml:space="preserve">Medical Law, Ethics and forensic Medicine</t>
  </si>
  <si>
    <t xml:space="preserve">Research Ethics: A Philosophical Guide to the Responsible Conduct of Research</t>
  </si>
  <si>
    <t xml:space="preserve">Comstock</t>
  </si>
  <si>
    <t xml:space="preserve">9780511902703</t>
  </si>
  <si>
    <t xml:space="preserve">9780521187084</t>
  </si>
  <si>
    <t xml:space="preserve">http://dx.doi.org/10.1017/CBO9780511902703</t>
  </si>
  <si>
    <t xml:space="preserve">https://go.openathens.net/redirector/swu.ac.th?url=http%3A%2F%2Fdx.doi.org%2F10.1017%2FCBO9780511902703</t>
  </si>
  <si>
    <t xml:space="preserve">Science in Early Childhood</t>
  </si>
  <si>
    <t xml:space="preserve">Campbell/Jobling</t>
  </si>
  <si>
    <t xml:space="preserve">9781139197007</t>
  </si>
  <si>
    <t xml:space="preserve">9781107623316</t>
  </si>
  <si>
    <t xml:space="preserve">http://dx.doi.org/10.1017/CBO9781139197007</t>
  </si>
  <si>
    <t xml:space="preserve">https://go.openathens.net/redirector/swu.ac.th?url=http%3A%2F%2Fdx.doi.org%2F10.1017%2FCBO9781139197007</t>
  </si>
  <si>
    <r>
      <rPr>
        <u val="single"/>
        <sz val="10"/>
        <color rgb="FF993300"/>
        <rFont val="Arial"/>
        <family val="2"/>
      </rPr>
      <t xml:space="preserve">หนังสือชื่อนี้ไม่ให้บริการผ่าน </t>
    </r>
    <r>
      <rPr>
        <u val="single"/>
        <sz val="10"/>
        <color rgb="FF993300"/>
        <rFont val="Calibri"/>
        <family val="2"/>
      </rPr>
      <t xml:space="preserve">CBO </t>
    </r>
    <r>
      <rPr>
        <u val="single"/>
        <sz val="10"/>
        <color rgb="FF993300"/>
        <rFont val="Arial"/>
        <family val="2"/>
      </rPr>
      <t xml:space="preserve">แล้ว ตรวจสอบพบเมื่อ </t>
    </r>
    <r>
      <rPr>
        <u val="single"/>
        <sz val="10"/>
        <color rgb="FF993300"/>
        <rFont val="Calibri"/>
        <family val="2"/>
      </rPr>
      <t xml:space="preserve">JAN 2024</t>
    </r>
  </si>
  <si>
    <t xml:space="preserve">Communications, Information Theory and Security</t>
  </si>
  <si>
    <t xml:space="preserve">Security and Game Theory: Algorithms, Deployed Systems, Lessons Learned</t>
  </si>
  <si>
    <t xml:space="preserve">Tambe</t>
  </si>
  <si>
    <t xml:space="preserve">12 Dec 2011</t>
  </si>
  <si>
    <t xml:space="preserve">9780511973031</t>
  </si>
  <si>
    <t xml:space="preserve">9781107096424</t>
  </si>
  <si>
    <t xml:space="preserve">http://dx.doi.org/10.1017/CBO9780511973031</t>
  </si>
  <si>
    <t xml:space="preserve">https://go.openathens.net/redirector/swu.ac.th?url=http%3A%2F%2Fdx.doi.org%2F10.1017%2FCBO9780511973031</t>
  </si>
  <si>
    <t xml:space="preserve">East Asian Government, Politics and Policy</t>
  </si>
  <si>
    <t xml:space="preserve">Social Organizations and the Authoritarian State in China</t>
  </si>
  <si>
    <t xml:space="preserve">Hildebrandt</t>
  </si>
  <si>
    <t xml:space="preserve">9781139108768</t>
  </si>
  <si>
    <t xml:space="preserve">9781107021310</t>
  </si>
  <si>
    <t xml:space="preserve">9781107454231</t>
  </si>
  <si>
    <t xml:space="preserve">http://dx.doi.org/10.1017/CBO9781139108768</t>
  </si>
  <si>
    <t xml:space="preserve">https://go.openathens.net/redirector/swu.ac.th?url=http%3A%2F%2Fdx.doi.org%2F10.1017%2FCBO9781139108768</t>
  </si>
  <si>
    <t xml:space="preserve">Software Modeling and Design: UML, Use Cases, Patterns, and Software Architectures</t>
  </si>
  <si>
    <t xml:space="preserve">Gomaa</t>
  </si>
  <si>
    <t xml:space="preserve">21 Feb 2011</t>
  </si>
  <si>
    <t xml:space="preserve">9780511779183</t>
  </si>
  <si>
    <t xml:space="preserve">9780521764148</t>
  </si>
  <si>
    <t xml:space="preserve">http://dx.doi.org/10.1017/CBO9780511779183</t>
  </si>
  <si>
    <t xml:space="preserve">https://go.openathens.net/redirector/swu.ac.th?url=http%3A%2F%2Fdx.doi.org%2F10.1017%2FCBO9780511779183</t>
  </si>
  <si>
    <t xml:space="preserve">Successful Agricultural Innovation in Emerging Economies: New Genetic Technologies for Global Food Production</t>
  </si>
  <si>
    <t xml:space="preserve">Bennett/Jennings</t>
  </si>
  <si>
    <t xml:space="preserve">9781139208475</t>
  </si>
  <si>
    <t xml:space="preserve">9781107026704</t>
  </si>
  <si>
    <t xml:space="preserve">9781107675896</t>
  </si>
  <si>
    <t xml:space="preserve">http://dx.doi.org/10.1017/CBO9781139208475</t>
  </si>
  <si>
    <t xml:space="preserve">https://go.openathens.net/redirector/swu.ac.th?url=http%3A%2F%2Fdx.doi.org%2F10.1017%2FCBO9781139208475</t>
  </si>
  <si>
    <t xml:space="preserve">The Autism Spectrum: Scientific Foundations and Treatment</t>
  </si>
  <si>
    <t xml:space="preserve">Reber</t>
  </si>
  <si>
    <t xml:space="preserve">11 Oct 2012</t>
  </si>
  <si>
    <t xml:space="preserve">9780511978616</t>
  </si>
  <si>
    <t xml:space="preserve">9780521116879</t>
  </si>
  <si>
    <t xml:space="preserve">http://dx.doi.org/10.1017/CBO9780511978616</t>
  </si>
  <si>
    <t xml:space="preserve">https://go.openathens.net/redirector/swu.ac.th?url=http%3A%2F%2Fdx.doi.org%2F10.1017%2FCBO9780511978616</t>
  </si>
  <si>
    <t xml:space="preserve">The Balance of Nature and Human Impact</t>
  </si>
  <si>
    <t xml:space="preserve">Rohde</t>
  </si>
  <si>
    <t xml:space="preserve">9781139095075</t>
  </si>
  <si>
    <t xml:space="preserve">9781107019614</t>
  </si>
  <si>
    <t xml:space="preserve">http://dx.doi.org/10.1017/CBO9781139095075</t>
  </si>
  <si>
    <t xml:space="preserve">https://go.openathens.net/redirector/swu.ac.th?url=http%3A%2F%2Fdx.doi.org%2F10.1017%2FCBO9781139095075</t>
  </si>
  <si>
    <t xml:space="preserve">Neurology and Clinical Neuroscience</t>
  </si>
  <si>
    <t xml:space="preserve">The Behavioral and Cognitive Neurology of Stroke</t>
  </si>
  <si>
    <t xml:space="preserve">Godefroy</t>
  </si>
  <si>
    <t xml:space="preserve">9781139058988</t>
  </si>
  <si>
    <t xml:space="preserve">9781107015579</t>
  </si>
  <si>
    <t xml:space="preserve">http://dx.doi.org/10.1017/CBO9781139058988</t>
  </si>
  <si>
    <t xml:space="preserve">https://go.openathens.net/redirector/swu.ac.th?url=http%3A%2F%2Fdx.doi.org%2F10.1017%2FCBO9781139058988</t>
  </si>
  <si>
    <t xml:space="preserve">The Biology of Multiple Sclerosis</t>
  </si>
  <si>
    <t xml:space="preserve">Atkins et al</t>
  </si>
  <si>
    <t xml:space="preserve">08 Nov 2012</t>
  </si>
  <si>
    <t xml:space="preserve">9780511979088</t>
  </si>
  <si>
    <t xml:space="preserve">9780521196802</t>
  </si>
  <si>
    <t xml:space="preserve">http://dx.doi.org/10.1017/CBO9780511979088</t>
  </si>
  <si>
    <t xml:space="preserve">https://go.openathens.net/redirector/swu.ac.th?url=http%3A%2F%2Fdx.doi.org%2F10.1017%2FCBO9780511979088</t>
  </si>
  <si>
    <t xml:space="preserve">Management: General Interest</t>
  </si>
  <si>
    <t xml:space="preserve">The Business of Corporate Learning: Insights from Practice</t>
  </si>
  <si>
    <t xml:space="preserve">Ben-Hur</t>
  </si>
  <si>
    <t xml:space="preserve">9781139208789</t>
  </si>
  <si>
    <t xml:space="preserve">9781107027008</t>
  </si>
  <si>
    <t xml:space="preserve">http://dx.doi.org/10.1017/CBO9781139208789</t>
  </si>
  <si>
    <t xml:space="preserve">https://go.openathens.net/redirector/swu.ac.th?url=http%3A%2F%2Fdx.doi.org%2F10.1017%2FCBO9781139208789</t>
  </si>
  <si>
    <t xml:space="preserve">Philosophy of Mind and Language</t>
  </si>
  <si>
    <t xml:space="preserve">The Cambridge Handbook of Cognitive Science</t>
  </si>
  <si>
    <t xml:space="preserve">Frankish/Ramsey</t>
  </si>
  <si>
    <t xml:space="preserve">07 Jul 2012</t>
  </si>
  <si>
    <t xml:space="preserve">9781139033916</t>
  </si>
  <si>
    <t xml:space="preserve">9780521871419</t>
  </si>
  <si>
    <t xml:space="preserve">9780521691901</t>
  </si>
  <si>
    <t xml:space="preserve">http://dx.doi.org/10.1017/CBO9781139033916</t>
  </si>
  <si>
    <t xml:space="preserve">https://go.openathens.net/redirector/swu.ac.th?url=http%3A%2F%2Fdx.doi.org%2F10.1017%2FCBO9781139033916</t>
  </si>
  <si>
    <t xml:space="preserve">Personality Psychology and Individual Differences</t>
  </si>
  <si>
    <t xml:space="preserve">The Cambridge Handbook of Intelligence</t>
  </si>
  <si>
    <t xml:space="preserve">Sternberg/Kaufman</t>
  </si>
  <si>
    <t xml:space="preserve">30 May 2011</t>
  </si>
  <si>
    <t xml:space="preserve">9780511977244</t>
  </si>
  <si>
    <t xml:space="preserve">9780521518062</t>
  </si>
  <si>
    <t xml:space="preserve">9780521739115</t>
  </si>
  <si>
    <t xml:space="preserve">http://dx.doi.org/10.1017/CBO9780511977244</t>
  </si>
  <si>
    <t xml:space="preserve">https://go.openathens.net/redirector/swu.ac.th?url=http%3A%2F%2Fdx.doi.org%2F10.1017%2FCBO9780511977244</t>
  </si>
  <si>
    <t xml:space="preserve">Cognition</t>
  </si>
  <si>
    <t xml:space="preserve">The Cambridge Handbook of Multimedia Learning</t>
  </si>
  <si>
    <t xml:space="preserve">Mayer</t>
  </si>
  <si>
    <t xml:space="preserve">14 Jun 2014</t>
  </si>
  <si>
    <t xml:space="preserve">9781139547369</t>
  </si>
  <si>
    <t xml:space="preserve">9781107035201</t>
  </si>
  <si>
    <t xml:space="preserve">9781107610316</t>
  </si>
  <si>
    <t xml:space="preserve">http://dx.doi.org/10.1017/CBO9781139547369</t>
  </si>
  <si>
    <t xml:space="preserve">https://go.openathens.net/redirector/swu.ac.th?url=http%3A%2F%2Fdx.doi.org%2F10.1017%2FCBO9781139547369</t>
  </si>
  <si>
    <t xml:space="preserve">General and Classical Physics</t>
  </si>
  <si>
    <t xml:space="preserve">The Cambridge Handbook of Physics Formulas</t>
  </si>
  <si>
    <t xml:space="preserve">Woan</t>
  </si>
  <si>
    <t xml:space="preserve">12 Jan 2000</t>
  </si>
  <si>
    <t xml:space="preserve">9780511755828</t>
  </si>
  <si>
    <t xml:space="preserve">9780521573498</t>
  </si>
  <si>
    <t xml:space="preserve">9780521575072</t>
  </si>
  <si>
    <t xml:space="preserve">http://dx.doi.org/10.1017/CBO9780511755828</t>
  </si>
  <si>
    <t xml:space="preserve">https://go.openathens.net/redirector/swu.ac.th?url=http%3A%2F%2Fdx.doi.org%2F10.1017%2FCBO9780511755828</t>
  </si>
  <si>
    <t xml:space="preserve">Stylistics</t>
  </si>
  <si>
    <t xml:space="preserve">The Cambridge Handbook of Stylistics</t>
  </si>
  <si>
    <t xml:space="preserve">Stockwell/Whiteley</t>
  </si>
  <si>
    <t xml:space="preserve">9781139237031</t>
  </si>
  <si>
    <t xml:space="preserve">9781107028876</t>
  </si>
  <si>
    <t xml:space="preserve">http://dx.doi.org/10.1017/CBO9781139237031</t>
  </si>
  <si>
    <t xml:space="preserve">https://go.openathens.net/redirector/swu.ac.th?url=http%3A%2F%2Fdx.doi.org%2F10.1017%2FCBO9781139237031</t>
  </si>
  <si>
    <t xml:space="preserve">The Cambridge Handbook of the Learning Sciences</t>
  </si>
  <si>
    <t xml:space="preserve">Sawyer</t>
  </si>
  <si>
    <t xml:space="preserve">24 Apr 2005</t>
  </si>
  <si>
    <t xml:space="preserve">9780511816833</t>
  </si>
  <si>
    <t xml:space="preserve">9780521845540</t>
  </si>
  <si>
    <t xml:space="preserve">9780521607773</t>
  </si>
  <si>
    <t xml:space="preserve">http://dx.doi.org/10.1017/CBO9780511816833</t>
  </si>
  <si>
    <t xml:space="preserve">https://go.openathens.net/redirector/swu.ac.th?url=http%3A%2F%2Fdx.doi.org%2F10.1017%2FCBO9780511816833</t>
  </si>
  <si>
    <t xml:space="preserve">History of Philosophy</t>
  </si>
  <si>
    <t xml:space="preserve">The Evolution of Modern Metaphysics: Making Sense of Things</t>
  </si>
  <si>
    <t xml:space="preserve">9781139029223</t>
  </si>
  <si>
    <t xml:space="preserve">9780521851114</t>
  </si>
  <si>
    <t xml:space="preserve">9780521616553</t>
  </si>
  <si>
    <t xml:space="preserve">http://dx.doi.org/10.1017/CBO9781139029223</t>
  </si>
  <si>
    <t xml:space="preserve">https://go.openathens.net/redirector/swu.ac.th?url=http%3A%2F%2Fdx.doi.org%2F10.1017%2FCBO9781139029223</t>
  </si>
  <si>
    <t xml:space="preserve">The Foundations of Deliberative Democracy: Empirical Research and Normative Implications</t>
  </si>
  <si>
    <t xml:space="preserve">Steiner</t>
  </si>
  <si>
    <t xml:space="preserve">21 Jun 2012</t>
  </si>
  <si>
    <t xml:space="preserve">9781139057486</t>
  </si>
  <si>
    <t xml:space="preserve">9781107015036</t>
  </si>
  <si>
    <t xml:space="preserve">9781107625013</t>
  </si>
  <si>
    <t xml:space="preserve">http://dx.doi.org/10.1017/CBO9781139057486</t>
  </si>
  <si>
    <t xml:space="preserve">https://go.openathens.net/redirector/swu.ac.th?url=http%3A%2F%2Fdx.doi.org%2F10.1017%2FCBO9781139057486</t>
  </si>
  <si>
    <t xml:space="preserve">Economic History</t>
  </si>
  <si>
    <t xml:space="preserve">The Foundations of Worldwide Economic Integration: Power, Institutions, and Global Markets, 1850–1930</t>
  </si>
  <si>
    <t xml:space="preserve">Dejung/Petersson</t>
  </si>
  <si>
    <t xml:space="preserve">9781139343220</t>
  </si>
  <si>
    <t xml:space="preserve">9781107030152</t>
  </si>
  <si>
    <t xml:space="preserve">9781107436978</t>
  </si>
  <si>
    <t xml:space="preserve">http://dx.doi.org/10.1017/CBO9781139343220</t>
  </si>
  <si>
    <t xml:space="preserve">https://go.openathens.net/redirector/swu.ac.th?url=http%3A%2F%2Fdx.doi.org%2F10.1017%2FCBO9781139343220</t>
  </si>
  <si>
    <t xml:space="preserve">Economic Development and Growth</t>
  </si>
  <si>
    <t xml:space="preserve">The Limits of Institutional Reform in Development: Changing Rules for Realistic Solutions</t>
  </si>
  <si>
    <t xml:space="preserve">Andrews</t>
  </si>
  <si>
    <t xml:space="preserve">9781139060974</t>
  </si>
  <si>
    <t xml:space="preserve">9781107016330</t>
  </si>
  <si>
    <t xml:space="preserve">9781107684881</t>
  </si>
  <si>
    <t xml:space="preserve">http://dx.doi.org/10.1017/CBO9781139060974</t>
  </si>
  <si>
    <t xml:space="preserve">https://go.openathens.net/redirector/swu.ac.th?url=http%3A%2F%2Fdx.doi.org%2F10.1017%2FCBO9781139060974</t>
  </si>
  <si>
    <t xml:space="preserve">Social Theory</t>
  </si>
  <si>
    <t xml:space="preserve">The Natural Law Foundations of Modern Social Theory: A Quest for Universalism</t>
  </si>
  <si>
    <t xml:space="preserve">Chernilo</t>
  </si>
  <si>
    <t xml:space="preserve">9780511842511</t>
  </si>
  <si>
    <t xml:space="preserve">9781107009806</t>
  </si>
  <si>
    <t xml:space="preserve">9781107462786</t>
  </si>
  <si>
    <t xml:space="preserve">http://dx.doi.org/10.1017/CBO9780511842511</t>
  </si>
  <si>
    <t xml:space="preserve">https://go.openathens.net/redirector/swu.ac.th?url=http%3A%2F%2Fdx.doi.org%2F10.1017%2FCBO9780511842511</t>
  </si>
  <si>
    <t xml:space="preserve">The Physics of Deformation and Fracture of Polymers</t>
  </si>
  <si>
    <t xml:space="preserve">Argon</t>
  </si>
  <si>
    <t xml:space="preserve">9781139033046</t>
  </si>
  <si>
    <t xml:space="preserve">9780521821841</t>
  </si>
  <si>
    <t xml:space="preserve">http://dx.doi.org/10.1017/CBO9781139033046</t>
  </si>
  <si>
    <t xml:space="preserve">https://go.openathens.net/redirector/swu.ac.th?url=http%3A%2F%2Fdx.doi.org%2F10.1017%2FCBO9781139033046</t>
  </si>
  <si>
    <t xml:space="preserve">The Science of Polymer Molecules</t>
  </si>
  <si>
    <t xml:space="preserve">Boyd/Phillips</t>
  </si>
  <si>
    <t xml:space="preserve">09 Dec 1993</t>
  </si>
  <si>
    <t xml:space="preserve">9780511600326</t>
  </si>
  <si>
    <t xml:space="preserve">9780521320764</t>
  </si>
  <si>
    <t xml:space="preserve">9780521565080</t>
  </si>
  <si>
    <t xml:space="preserve">http://dx.doi.org/10.1017/CBO9780511600326</t>
  </si>
  <si>
    <t xml:space="preserve">https://go.openathens.net/redirector/swu.ac.th?url=http%3A%2F%2Fdx.doi.org%2F10.1017%2FCBO9780511600326</t>
  </si>
  <si>
    <t xml:space="preserve">Labour Economics</t>
  </si>
  <si>
    <t xml:space="preserve">The Shadow Economy: An International Survey</t>
  </si>
  <si>
    <t xml:space="preserve">Schneider/Enste</t>
  </si>
  <si>
    <t xml:space="preserve">9781139542289</t>
  </si>
  <si>
    <t xml:space="preserve">9781107034846</t>
  </si>
  <si>
    <t xml:space="preserve">9781316600894</t>
  </si>
  <si>
    <t xml:space="preserve">http://dx.doi.org/10.1017/CBO9781139542289</t>
  </si>
  <si>
    <t xml:space="preserve">https://go.openathens.net/redirector/swu.ac.th?url=http%3A%2F%2Fdx.doi.org%2F10.1017%2FCBO9781139542289</t>
  </si>
  <si>
    <t xml:space="preserve">Understanding Education and Educational Research</t>
  </si>
  <si>
    <t xml:space="preserve">Smeyers/Smith</t>
  </si>
  <si>
    <t xml:space="preserve">10 Nov 2014</t>
  </si>
  <si>
    <t xml:space="preserve">9780511920714</t>
  </si>
  <si>
    <t xml:space="preserve">9781107009202</t>
  </si>
  <si>
    <t xml:space="preserve">9781107401617</t>
  </si>
  <si>
    <t xml:space="preserve">http://dx.doi.org/10.1017/CBO9780511920714</t>
  </si>
  <si>
    <t xml:space="preserve">https://go.openathens.net/redirector/swu.ac.th?url=http%3A%2F%2Fdx.doi.org%2F10.1017%2FCBO9780511920714</t>
  </si>
  <si>
    <t xml:space="preserve">Comparative Politics</t>
  </si>
  <si>
    <t xml:space="preserve">Why Governments and Parties Manipulate Elections: Theory, Practice, and Implications</t>
  </si>
  <si>
    <t xml:space="preserve">Simpser</t>
  </si>
  <si>
    <t xml:space="preserve">9781139343824</t>
  </si>
  <si>
    <t xml:space="preserve">9781107030541</t>
  </si>
  <si>
    <t xml:space="preserve">9781107448681</t>
  </si>
  <si>
    <t xml:space="preserve">http://dx.doi.org/10.1017/CBO9781139343824</t>
  </si>
  <si>
    <t xml:space="preserve">https://go.openathens.net/redirector/swu.ac.th?url=http%3A%2F%2Fdx.doi.org%2F10.1017%2FCBO9781139343824</t>
  </si>
  <si>
    <t xml:space="preserve">Young Children and the Environment: Early Education for Sustainability</t>
  </si>
  <si>
    <t xml:space="preserve">Davis</t>
  </si>
  <si>
    <t xml:space="preserve">9780511845390</t>
  </si>
  <si>
    <t xml:space="preserve">9780521736121</t>
  </si>
  <si>
    <t xml:space="preserve">http://dx.doi.org/10.1017/CBO9780511845390</t>
  </si>
  <si>
    <t xml:space="preserve">https://go.openathens.net/redirector/swu.ac.th?url=http%3A%2F%2Fdx.doi.org%2F10.1017%2FCBO97805118453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0.00"/>
    <numFmt numFmtId="166" formatCode="_(* #,##0.00_);_(* \(#,##0.00\);_(* \-??_);_(@_)"/>
    <numFmt numFmtId="167" formatCode="0"/>
    <numFmt numFmtId="168" formatCode="[$-409]m/d/yyyy"/>
    <numFmt numFmtId="169" formatCode="_-* #,##0.00_-;\-* #,##0.00_-;_-* \-??_-;_-@_-"/>
    <numFmt numFmtId="170" formatCode="0.00"/>
    <numFmt numFmtId="171" formatCode="dd\ mmm\ yyyy"/>
    <numFmt numFmtId="172" formatCode="[$-409]dd\-mmm\-yy;@"/>
    <numFmt numFmtId="173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color rgb="FF0066CC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color rgb="FF000000"/>
      <name val="Browallia New"/>
      <family val="2"/>
    </font>
    <font>
      <b val="true"/>
      <sz val="16"/>
      <name val="Calibri"/>
      <family val="2"/>
    </font>
    <font>
      <b val="true"/>
      <sz val="16"/>
      <name val="Arial"/>
      <family val="0"/>
    </font>
    <font>
      <sz val="16"/>
      <name val="Calibri"/>
      <family val="2"/>
    </font>
    <font>
      <sz val="16"/>
      <name val="Browallia New"/>
      <family val="2"/>
    </font>
    <font>
      <sz val="12"/>
      <color rgb="FF993300"/>
      <name val="Arial"/>
      <family val="0"/>
    </font>
    <font>
      <sz val="12"/>
      <color rgb="FF993300"/>
      <name val="Calibri"/>
      <family val="2"/>
    </font>
    <font>
      <b val="true"/>
      <sz val="10"/>
      <color rgb="FF0066CC"/>
      <name val="Arial"/>
      <family val="0"/>
    </font>
    <font>
      <b val="true"/>
      <sz val="10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0"/>
      <color rgb="FF993300"/>
      <name val="Arial"/>
      <family val="2"/>
    </font>
    <font>
      <u val="single"/>
      <sz val="10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17/CBO9781139343848" TargetMode="External"/><Relationship Id="rId2" Type="http://schemas.openxmlformats.org/officeDocument/2006/relationships/hyperlink" Target="https://doi.org/10.1017/9781009024655" TargetMode="External"/><Relationship Id="rId3" Type="http://schemas.openxmlformats.org/officeDocument/2006/relationships/hyperlink" Target="https://doi.org/10.29085/9781783300242" TargetMode="External"/><Relationship Id="rId4" Type="http://schemas.openxmlformats.org/officeDocument/2006/relationships/hyperlink" Target="https://doi.org/10.29085/9781783303854" TargetMode="External"/><Relationship Id="rId5" Type="http://schemas.openxmlformats.org/officeDocument/2006/relationships/hyperlink" Target="https://doi.org/10.1017/9781139024105" TargetMode="External"/><Relationship Id="rId6" Type="http://schemas.openxmlformats.org/officeDocument/2006/relationships/hyperlink" Target="https://doi.org/10.1017/9781316534649" TargetMode="External"/><Relationship Id="rId7" Type="http://schemas.openxmlformats.org/officeDocument/2006/relationships/hyperlink" Target="https://doi.org/10.1017/9781316415559" TargetMode="External"/><Relationship Id="rId8" Type="http://schemas.openxmlformats.org/officeDocument/2006/relationships/hyperlink" Target="https://doi.org/10.1017/9781316338599" TargetMode="External"/><Relationship Id="rId9" Type="http://schemas.openxmlformats.org/officeDocument/2006/relationships/hyperlink" Target="https://doi.org/10.1017/9781316181874" TargetMode="External"/><Relationship Id="rId10" Type="http://schemas.openxmlformats.org/officeDocument/2006/relationships/hyperlink" Target="https://doi.org/10.1017/97811083816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8.992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7.56"/>
    <col collapsed="false" customWidth="true" hidden="false" outlineLevel="0" max="3" min="3" style="3" width="30.7"/>
    <col collapsed="false" customWidth="true" hidden="false" outlineLevel="0" max="4" min="4" style="3" width="47.14"/>
    <col collapsed="false" customWidth="true" hidden="false" outlineLevel="0" max="5" min="5" style="3" width="68.7"/>
    <col collapsed="false" customWidth="true" hidden="false" outlineLevel="0" max="6" min="6" style="3" width="26.42"/>
    <col collapsed="false" customWidth="true" hidden="false" outlineLevel="0" max="7" min="7" style="3" width="10.56"/>
    <col collapsed="false" customWidth="true" hidden="false" outlineLevel="0" max="8" min="8" style="3" width="10.71"/>
    <col collapsed="false" customWidth="true" hidden="false" outlineLevel="0" max="12" min="9" style="4" width="18.99"/>
    <col collapsed="false" customWidth="true" hidden="false" outlineLevel="0" max="13" min="13" style="3" width="18.99"/>
    <col collapsed="false" customWidth="true" hidden="true" outlineLevel="0" max="14" min="14" style="3" width="42.99"/>
    <col collapsed="false" customWidth="true" hidden="false" outlineLevel="0" max="15" min="15" style="3" width="42.99"/>
    <col collapsed="false" customWidth="true" hidden="false" outlineLevel="0" max="16" min="16" style="5" width="17.85"/>
    <col collapsed="false" customWidth="true" hidden="false" outlineLevel="0" max="17" min="17" style="6" width="13.28"/>
    <col collapsed="false" customWidth="true" hidden="false" outlineLevel="0" max="18" min="18" style="7" width="13.28"/>
    <col collapsed="false" customWidth="true" hidden="false" outlineLevel="0" max="19" min="19" style="3" width="32.56"/>
    <col collapsed="false" customWidth="false" hidden="false" outlineLevel="0" max="257" min="20" style="3" width="48.99"/>
  </cols>
  <sheetData>
    <row r="1" s="10" customFormat="true" ht="24" hidden="false" customHeight="true" outlineLevel="0" collapsed="false">
      <c r="A1" s="8" t="s">
        <v>0</v>
      </c>
      <c r="B1" s="9"/>
      <c r="I1" s="11"/>
      <c r="J1" s="11"/>
      <c r="K1" s="11"/>
      <c r="L1" s="11"/>
      <c r="P1" s="12"/>
      <c r="Q1" s="13"/>
      <c r="R1" s="14"/>
    </row>
    <row r="2" s="10" customFormat="true" ht="24" hidden="false" customHeight="true" outlineLevel="0" collapsed="false">
      <c r="A2" s="15" t="s">
        <v>1</v>
      </c>
      <c r="B2" s="9"/>
      <c r="I2" s="11"/>
      <c r="J2" s="11"/>
      <c r="K2" s="11"/>
      <c r="L2" s="11"/>
      <c r="P2" s="12"/>
      <c r="Q2" s="13"/>
      <c r="R2" s="14"/>
    </row>
    <row r="3" customFormat="false" ht="24" hidden="false" customHeight="true" outlineLevel="0" collapsed="false">
      <c r="A3" s="3"/>
    </row>
    <row r="4" s="22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8" t="s">
        <v>17</v>
      </c>
      <c r="Q4" s="19" t="s">
        <v>18</v>
      </c>
      <c r="R4" s="20" t="s">
        <v>19</v>
      </c>
      <c r="S4" s="21" t="s">
        <v>20</v>
      </c>
    </row>
    <row r="5" s="22" customFormat="true" ht="24" hidden="false" customHeight="true" outlineLevel="0" collapsed="false">
      <c r="A5" s="23" t="n">
        <v>2568</v>
      </c>
      <c r="B5" s="24" t="s">
        <v>21</v>
      </c>
      <c r="C5" s="21"/>
      <c r="D5" s="25" t="s">
        <v>22</v>
      </c>
      <c r="E5" s="26" t="s">
        <v>23</v>
      </c>
      <c r="F5" s="27" t="s">
        <v>24</v>
      </c>
      <c r="G5" s="25"/>
      <c r="H5" s="21"/>
      <c r="I5" s="25" t="n">
        <v>2024</v>
      </c>
      <c r="J5" s="28" t="n">
        <v>9781009179829</v>
      </c>
      <c r="L5" s="21"/>
      <c r="M5" s="27" t="s">
        <v>25</v>
      </c>
      <c r="N5" s="26" t="s">
        <v>26</v>
      </c>
      <c r="O5" s="26" t="s">
        <v>27</v>
      </c>
      <c r="P5" s="29" t="s">
        <v>28</v>
      </c>
      <c r="Q5" s="30" t="n">
        <v>8570</v>
      </c>
      <c r="R5" s="31"/>
      <c r="S5" s="32" t="s">
        <v>29</v>
      </c>
    </row>
    <row r="6" customFormat="false" ht="24" hidden="false" customHeight="true" outlineLevel="0" collapsed="false">
      <c r="A6" s="33" t="n">
        <v>2567</v>
      </c>
      <c r="B6" s="24" t="s">
        <v>21</v>
      </c>
      <c r="C6" s="34"/>
      <c r="D6" s="35" t="s">
        <v>30</v>
      </c>
      <c r="E6" s="35" t="s">
        <v>31</v>
      </c>
      <c r="F6" s="35" t="s">
        <v>32</v>
      </c>
      <c r="G6" s="34"/>
      <c r="H6" s="34"/>
      <c r="I6" s="36" t="n">
        <v>2016</v>
      </c>
      <c r="J6" s="37" t="n">
        <v>9781139343848</v>
      </c>
      <c r="K6" s="34"/>
      <c r="L6" s="34"/>
      <c r="M6" s="38" t="s">
        <v>25</v>
      </c>
      <c r="N6" s="39" t="s">
        <v>33</v>
      </c>
      <c r="O6" s="39" t="s">
        <v>34</v>
      </c>
      <c r="P6" s="29" t="s">
        <v>28</v>
      </c>
      <c r="Q6" s="6" t="n">
        <v>9000</v>
      </c>
      <c r="R6" s="40"/>
      <c r="S6" s="41" t="s">
        <v>35</v>
      </c>
    </row>
    <row r="7" customFormat="false" ht="24" hidden="false" customHeight="true" outlineLevel="0" collapsed="false">
      <c r="A7" s="33" t="n">
        <v>2567</v>
      </c>
      <c r="B7" s="24" t="s">
        <v>21</v>
      </c>
      <c r="C7" s="35" t="s">
        <v>36</v>
      </c>
      <c r="D7" s="42" t="s">
        <v>37</v>
      </c>
      <c r="E7" s="43" t="s">
        <v>38</v>
      </c>
      <c r="F7" s="43" t="s">
        <v>39</v>
      </c>
      <c r="H7" s="34"/>
      <c r="I7" s="36" t="n">
        <v>2015</v>
      </c>
      <c r="J7" s="37" t="n">
        <v>9781009024655</v>
      </c>
      <c r="K7" s="3"/>
      <c r="L7" s="44" t="n">
        <v>9781009024655</v>
      </c>
      <c r="M7" s="38" t="s">
        <v>25</v>
      </c>
      <c r="N7" s="45" t="s">
        <v>40</v>
      </c>
      <c r="O7" s="45" t="s">
        <v>41</v>
      </c>
      <c r="P7" s="29" t="s">
        <v>28</v>
      </c>
      <c r="Q7" s="46" t="n">
        <v>8550</v>
      </c>
      <c r="R7" s="40"/>
      <c r="S7" s="32" t="s">
        <v>42</v>
      </c>
    </row>
    <row r="8" customFormat="false" ht="15" hidden="false" customHeight="true" outlineLevel="0" collapsed="false">
      <c r="A8" s="33" t="n">
        <v>2566</v>
      </c>
      <c r="B8" s="24" t="s">
        <v>21</v>
      </c>
      <c r="C8" s="38" t="s">
        <v>43</v>
      </c>
      <c r="D8" s="38" t="s">
        <v>44</v>
      </c>
      <c r="E8" s="38" t="s">
        <v>45</v>
      </c>
      <c r="F8" s="38" t="s">
        <v>46</v>
      </c>
      <c r="G8" s="34"/>
      <c r="H8" s="38"/>
      <c r="I8" s="47" t="n">
        <v>2023</v>
      </c>
      <c r="J8" s="48" t="n">
        <v>9781108933544</v>
      </c>
      <c r="K8" s="48" t="n">
        <v>9781108844154</v>
      </c>
      <c r="L8" s="48" t="n">
        <v>9781009366182</v>
      </c>
      <c r="M8" s="38" t="s">
        <v>25</v>
      </c>
      <c r="N8" s="38" t="s">
        <v>47</v>
      </c>
      <c r="O8" s="38" t="s">
        <v>48</v>
      </c>
      <c r="P8" s="29" t="s">
        <v>28</v>
      </c>
      <c r="Q8" s="49" t="n">
        <v>5510</v>
      </c>
      <c r="R8" s="50" t="n">
        <v>145</v>
      </c>
    </row>
    <row r="9" customFormat="false" ht="15" hidden="false" customHeight="true" outlineLevel="0" collapsed="false">
      <c r="A9" s="33" t="n">
        <v>2566</v>
      </c>
      <c r="B9" s="24" t="s">
        <v>21</v>
      </c>
      <c r="C9" s="38" t="s">
        <v>49</v>
      </c>
      <c r="D9" s="38" t="s">
        <v>50</v>
      </c>
      <c r="E9" s="38" t="s">
        <v>51</v>
      </c>
      <c r="F9" s="38" t="s">
        <v>52</v>
      </c>
      <c r="G9" s="34"/>
      <c r="H9" s="38" t="s">
        <v>53</v>
      </c>
      <c r="I9" s="47" t="n">
        <v>2012</v>
      </c>
      <c r="J9" s="48" t="n">
        <v>9780511894862</v>
      </c>
      <c r="K9" s="48" t="n">
        <v>9781107011281</v>
      </c>
      <c r="L9" s="48" t="n">
        <v>9781107648371</v>
      </c>
      <c r="M9" s="38" t="s">
        <v>25</v>
      </c>
      <c r="N9" s="38" t="s">
        <v>54</v>
      </c>
      <c r="O9" s="38" t="s">
        <v>55</v>
      </c>
      <c r="P9" s="29" t="s">
        <v>28</v>
      </c>
      <c r="Q9" s="51" t="n">
        <v>8550</v>
      </c>
      <c r="R9" s="50" t="n">
        <v>225</v>
      </c>
    </row>
    <row r="10" s="22" customFormat="true" ht="15" hidden="false" customHeight="true" outlineLevel="0" collapsed="false">
      <c r="A10" s="23" t="n">
        <v>2565</v>
      </c>
      <c r="B10" s="24" t="s">
        <v>21</v>
      </c>
      <c r="C10" s="52" t="s">
        <v>56</v>
      </c>
      <c r="D10" s="53" t="s">
        <v>57</v>
      </c>
      <c r="E10" s="26" t="s">
        <v>58</v>
      </c>
      <c r="F10" s="52" t="s">
        <v>59</v>
      </c>
      <c r="G10" s="21"/>
      <c r="H10" s="21"/>
      <c r="I10" s="54" t="n">
        <v>2013</v>
      </c>
      <c r="J10" s="55" t="n">
        <v>9781783300242</v>
      </c>
      <c r="K10" s="56" t="n">
        <v>9781856049337</v>
      </c>
      <c r="L10" s="21"/>
      <c r="M10" s="52" t="s">
        <v>60</v>
      </c>
      <c r="N10" s="57" t="s">
        <v>61</v>
      </c>
      <c r="O10" s="57" t="s">
        <v>62</v>
      </c>
      <c r="P10" s="29" t="s">
        <v>28</v>
      </c>
      <c r="Q10" s="58" t="n">
        <v>5180</v>
      </c>
      <c r="R10" s="59" t="n">
        <v>140</v>
      </c>
    </row>
    <row r="11" s="22" customFormat="true" ht="15" hidden="false" customHeight="true" outlineLevel="0" collapsed="false">
      <c r="A11" s="23" t="n">
        <v>2565</v>
      </c>
      <c r="B11" s="24" t="s">
        <v>21</v>
      </c>
      <c r="C11" s="52" t="s">
        <v>36</v>
      </c>
      <c r="D11" s="52" t="s">
        <v>63</v>
      </c>
      <c r="E11" s="26" t="s">
        <v>64</v>
      </c>
      <c r="F11" s="52" t="s">
        <v>65</v>
      </c>
      <c r="G11" s="21"/>
      <c r="H11" s="21"/>
      <c r="I11" s="54" t="n">
        <v>2021</v>
      </c>
      <c r="J11" s="55" t="n">
        <v>9781783303854</v>
      </c>
      <c r="K11" s="21"/>
      <c r="L11" s="21"/>
      <c r="M11" s="52" t="s">
        <v>60</v>
      </c>
      <c r="N11" s="57" t="s">
        <v>66</v>
      </c>
      <c r="O11" s="57" t="s">
        <v>67</v>
      </c>
      <c r="P11" s="29" t="s">
        <v>28</v>
      </c>
      <c r="Q11" s="58" t="n">
        <v>5180</v>
      </c>
      <c r="R11" s="59" t="n">
        <v>140</v>
      </c>
    </row>
    <row r="12" s="68" customFormat="true" ht="14.25" hidden="false" customHeight="true" outlineLevel="0" collapsed="false">
      <c r="A12" s="23" t="n">
        <v>2564</v>
      </c>
      <c r="B12" s="24" t="s">
        <v>21</v>
      </c>
      <c r="C12" s="60" t="s">
        <v>68</v>
      </c>
      <c r="D12" s="60" t="s">
        <v>69</v>
      </c>
      <c r="E12" s="61" t="s">
        <v>70</v>
      </c>
      <c r="F12" s="61" t="s">
        <v>71</v>
      </c>
      <c r="G12" s="62"/>
      <c r="H12" s="63"/>
      <c r="I12" s="64" t="n">
        <v>44203</v>
      </c>
      <c r="J12" s="65" t="n">
        <v>9781108868006</v>
      </c>
      <c r="K12" s="66" t="n">
        <v>9781108491242</v>
      </c>
      <c r="L12" s="66"/>
      <c r="M12" s="3" t="s">
        <v>25</v>
      </c>
      <c r="N12" s="61" t="s">
        <v>72</v>
      </c>
      <c r="O12" s="61" t="s">
        <v>73</v>
      </c>
      <c r="P12" s="29" t="s">
        <v>28</v>
      </c>
      <c r="Q12" s="58" t="n">
        <v>4760</v>
      </c>
      <c r="R12" s="67" t="n">
        <v>140</v>
      </c>
    </row>
    <row r="13" s="68" customFormat="true" ht="14.25" hidden="false" customHeight="true" outlineLevel="0" collapsed="false">
      <c r="A13" s="23" t="n">
        <v>2564</v>
      </c>
      <c r="B13" s="24" t="s">
        <v>21</v>
      </c>
      <c r="C13" s="60" t="s">
        <v>74</v>
      </c>
      <c r="D13" s="60" t="s">
        <v>75</v>
      </c>
      <c r="E13" s="61" t="s">
        <v>76</v>
      </c>
      <c r="F13" s="61" t="s">
        <v>77</v>
      </c>
      <c r="G13" s="62"/>
      <c r="H13" s="63"/>
      <c r="I13" s="64" t="n">
        <v>44357</v>
      </c>
      <c r="J13" s="65" t="n">
        <v>9781108277563</v>
      </c>
      <c r="K13" s="66" t="n">
        <v>9781108417402</v>
      </c>
      <c r="L13" s="66" t="n">
        <v>9781108405003</v>
      </c>
      <c r="M13" s="3" t="s">
        <v>25</v>
      </c>
      <c r="N13" s="61" t="s">
        <v>78</v>
      </c>
      <c r="O13" s="61" t="s">
        <v>79</v>
      </c>
      <c r="P13" s="29" t="s">
        <v>28</v>
      </c>
      <c r="Q13" s="58" t="n">
        <v>4760</v>
      </c>
      <c r="R13" s="67" t="n">
        <v>140</v>
      </c>
    </row>
    <row r="14" s="68" customFormat="true" ht="14.25" hidden="false" customHeight="true" outlineLevel="0" collapsed="false">
      <c r="A14" s="23" t="n">
        <v>2564</v>
      </c>
      <c r="B14" s="24" t="s">
        <v>21</v>
      </c>
      <c r="C14" s="60" t="s">
        <v>36</v>
      </c>
      <c r="D14" s="60" t="s">
        <v>80</v>
      </c>
      <c r="E14" s="61" t="s">
        <v>81</v>
      </c>
      <c r="F14" s="61" t="s">
        <v>82</v>
      </c>
      <c r="G14" s="62"/>
      <c r="H14" s="63"/>
      <c r="I14" s="64" t="n">
        <v>44105</v>
      </c>
      <c r="J14" s="65" t="n">
        <v>9781108355285</v>
      </c>
      <c r="K14" s="66" t="n">
        <v>9781108420785</v>
      </c>
      <c r="L14" s="66"/>
      <c r="M14" s="3" t="s">
        <v>25</v>
      </c>
      <c r="N14" s="61" t="s">
        <v>83</v>
      </c>
      <c r="O14" s="61" t="s">
        <v>84</v>
      </c>
      <c r="P14" s="29" t="s">
        <v>28</v>
      </c>
      <c r="Q14" s="58" t="n">
        <v>4760</v>
      </c>
      <c r="R14" s="67" t="n">
        <v>140</v>
      </c>
    </row>
    <row r="15" s="68" customFormat="true" ht="14.25" hidden="false" customHeight="true" outlineLevel="0" collapsed="false">
      <c r="A15" s="23" t="n">
        <v>2564</v>
      </c>
      <c r="B15" s="69" t="s">
        <v>85</v>
      </c>
      <c r="C15" s="60" t="s">
        <v>86</v>
      </c>
      <c r="D15" s="60" t="s">
        <v>87</v>
      </c>
      <c r="E15" s="61" t="s">
        <v>88</v>
      </c>
      <c r="F15" s="61" t="s">
        <v>89</v>
      </c>
      <c r="G15" s="62"/>
      <c r="H15" s="70"/>
      <c r="I15" s="64" t="n">
        <v>41907</v>
      </c>
      <c r="J15" s="65" t="n">
        <v>9781107279933</v>
      </c>
      <c r="K15" s="66"/>
      <c r="L15" s="66" t="n">
        <v>9781108070263</v>
      </c>
      <c r="M15" s="3" t="s">
        <v>25</v>
      </c>
      <c r="N15" s="61" t="s">
        <v>90</v>
      </c>
      <c r="O15" s="61" t="s">
        <v>91</v>
      </c>
      <c r="P15" s="29" t="s">
        <v>28</v>
      </c>
      <c r="Q15" s="58" t="n">
        <v>2720</v>
      </c>
      <c r="R15" s="67" t="n">
        <v>80</v>
      </c>
    </row>
    <row r="16" s="68" customFormat="true" ht="14.25" hidden="false" customHeight="true" outlineLevel="0" collapsed="false">
      <c r="A16" s="23" t="n">
        <v>2564</v>
      </c>
      <c r="B16" s="69" t="s">
        <v>92</v>
      </c>
      <c r="C16" s="60" t="s">
        <v>93</v>
      </c>
      <c r="D16" s="60" t="s">
        <v>94</v>
      </c>
      <c r="E16" s="61" t="s">
        <v>95</v>
      </c>
      <c r="F16" s="61" t="s">
        <v>96</v>
      </c>
      <c r="G16" s="62"/>
      <c r="H16" s="71" t="s">
        <v>97</v>
      </c>
      <c r="I16" s="64" t="n">
        <v>44273</v>
      </c>
      <c r="J16" s="65" t="n">
        <v>9781108919739</v>
      </c>
      <c r="K16" s="66"/>
      <c r="L16" s="66" t="n">
        <v>9781108826464</v>
      </c>
      <c r="M16" s="3" t="s">
        <v>25</v>
      </c>
      <c r="N16" s="61" t="s">
        <v>98</v>
      </c>
      <c r="O16" s="61" t="s">
        <v>99</v>
      </c>
      <c r="P16" s="29" t="s">
        <v>28</v>
      </c>
      <c r="Q16" s="58" t="n">
        <v>7310</v>
      </c>
      <c r="R16" s="67" t="n">
        <v>215</v>
      </c>
    </row>
    <row r="17" s="68" customFormat="true" ht="14.25" hidden="false" customHeight="true" outlineLevel="0" collapsed="false">
      <c r="A17" s="23" t="n">
        <v>2564</v>
      </c>
      <c r="B17" s="24" t="s">
        <v>21</v>
      </c>
      <c r="C17" s="60" t="s">
        <v>36</v>
      </c>
      <c r="D17" s="60" t="s">
        <v>100</v>
      </c>
      <c r="E17" s="61" t="s">
        <v>101</v>
      </c>
      <c r="F17" s="61" t="s">
        <v>102</v>
      </c>
      <c r="G17" s="62"/>
      <c r="H17" s="70"/>
      <c r="I17" s="64" t="n">
        <v>37805</v>
      </c>
      <c r="J17" s="65" t="n">
        <v>9780511486647</v>
      </c>
      <c r="K17" s="66" t="n">
        <v>9780521810692</v>
      </c>
      <c r="L17" s="66" t="n">
        <v>9780521008976</v>
      </c>
      <c r="M17" s="3" t="s">
        <v>25</v>
      </c>
      <c r="N17" s="61" t="s">
        <v>103</v>
      </c>
      <c r="O17" s="61" t="s">
        <v>104</v>
      </c>
      <c r="P17" s="29" t="s">
        <v>28</v>
      </c>
      <c r="Q17" s="58" t="n">
        <v>4760</v>
      </c>
      <c r="R17" s="67" t="n">
        <v>140</v>
      </c>
    </row>
    <row r="18" customFormat="false" ht="24" hidden="false" customHeight="true" outlineLevel="0" collapsed="false">
      <c r="A18" s="23" t="n">
        <v>2563</v>
      </c>
      <c r="B18" s="24" t="s">
        <v>21</v>
      </c>
      <c r="C18" s="63" t="s">
        <v>36</v>
      </c>
      <c r="D18" s="63" t="s">
        <v>105</v>
      </c>
      <c r="E18" s="63" t="s">
        <v>106</v>
      </c>
      <c r="F18" s="63" t="s">
        <v>107</v>
      </c>
      <c r="G18" s="35"/>
      <c r="H18" s="35"/>
      <c r="I18" s="72" t="n">
        <v>43944</v>
      </c>
      <c r="J18" s="44" t="n">
        <v>9781108859127</v>
      </c>
      <c r="K18" s="73" t="n">
        <v>9781108490870</v>
      </c>
      <c r="L18" s="37"/>
      <c r="M18" s="3" t="s">
        <v>25</v>
      </c>
      <c r="N18" s="63" t="s">
        <v>108</v>
      </c>
      <c r="O18" s="63" t="s">
        <v>109</v>
      </c>
      <c r="P18" s="29" t="s">
        <v>28</v>
      </c>
      <c r="Q18" s="6" t="n">
        <v>4900</v>
      </c>
      <c r="R18" s="74" t="n">
        <v>140</v>
      </c>
    </row>
    <row r="19" customFormat="false" ht="24" hidden="false" customHeight="true" outlineLevel="0" collapsed="false">
      <c r="A19" s="23" t="n">
        <v>2563</v>
      </c>
      <c r="B19" s="2" t="s">
        <v>85</v>
      </c>
      <c r="C19" s="63" t="s">
        <v>110</v>
      </c>
      <c r="D19" s="63" t="s">
        <v>111</v>
      </c>
      <c r="E19" s="63" t="s">
        <v>112</v>
      </c>
      <c r="F19" s="63" t="s">
        <v>113</v>
      </c>
      <c r="G19" s="35"/>
      <c r="H19" s="35"/>
      <c r="I19" s="72" t="n">
        <v>42341</v>
      </c>
      <c r="J19" s="44" t="n">
        <v>9781107279711</v>
      </c>
      <c r="K19" s="73" t="n">
        <v>9781107051164</v>
      </c>
      <c r="L19" s="37"/>
      <c r="M19" s="3" t="s">
        <v>25</v>
      </c>
      <c r="N19" s="63" t="s">
        <v>114</v>
      </c>
      <c r="O19" s="63" t="s">
        <v>115</v>
      </c>
      <c r="P19" s="29" t="s">
        <v>28</v>
      </c>
      <c r="Q19" s="6" t="n">
        <v>7530</v>
      </c>
      <c r="R19" s="75" t="n">
        <v>215</v>
      </c>
    </row>
    <row r="20" customFormat="false" ht="24" hidden="false" customHeight="true" outlineLevel="0" collapsed="false">
      <c r="A20" s="76" t="n">
        <v>2562</v>
      </c>
      <c r="B20" s="2" t="s">
        <v>85</v>
      </c>
      <c r="C20" s="3" t="s">
        <v>116</v>
      </c>
      <c r="D20" s="3" t="s">
        <v>117</v>
      </c>
      <c r="E20" s="3" t="s">
        <v>118</v>
      </c>
      <c r="F20" s="3" t="s">
        <v>119</v>
      </c>
      <c r="H20" s="3" t="s">
        <v>53</v>
      </c>
      <c r="I20" s="77" t="n">
        <v>42166</v>
      </c>
      <c r="J20" s="37" t="n">
        <v>9781316136232</v>
      </c>
      <c r="L20" s="37" t="n">
        <v>9781107465923</v>
      </c>
      <c r="M20" s="3" t="s">
        <v>25</v>
      </c>
      <c r="N20" s="3" t="s">
        <v>120</v>
      </c>
      <c r="O20" s="3" t="s">
        <v>121</v>
      </c>
      <c r="P20" s="29" t="s">
        <v>28</v>
      </c>
      <c r="Q20" s="78" t="n">
        <v>7200</v>
      </c>
      <c r="R20" s="75" t="n">
        <v>215</v>
      </c>
    </row>
    <row r="21" customFormat="false" ht="24" hidden="false" customHeight="true" outlineLevel="0" collapsed="false">
      <c r="A21" s="76" t="n">
        <v>2562</v>
      </c>
      <c r="B21" s="2" t="s">
        <v>85</v>
      </c>
      <c r="C21" s="3" t="s">
        <v>116</v>
      </c>
      <c r="D21" s="3" t="s">
        <v>117</v>
      </c>
      <c r="E21" s="3" t="s">
        <v>122</v>
      </c>
      <c r="F21" s="3" t="s">
        <v>123</v>
      </c>
      <c r="I21" s="77" t="n">
        <v>43097</v>
      </c>
      <c r="J21" s="37" t="n">
        <v>9781316671788</v>
      </c>
      <c r="L21" s="37" t="n">
        <v>9781316612415</v>
      </c>
      <c r="M21" s="3" t="s">
        <v>25</v>
      </c>
      <c r="N21" s="3" t="s">
        <v>124</v>
      </c>
      <c r="O21" s="3" t="s">
        <v>125</v>
      </c>
      <c r="P21" s="29" t="s">
        <v>28</v>
      </c>
      <c r="Q21" s="78" t="n">
        <v>7200</v>
      </c>
      <c r="R21" s="75" t="n">
        <v>215</v>
      </c>
    </row>
    <row r="22" customFormat="false" ht="24" hidden="false" customHeight="true" outlineLevel="0" collapsed="false">
      <c r="A22" s="76" t="n">
        <v>2562</v>
      </c>
      <c r="B22" s="2" t="s">
        <v>85</v>
      </c>
      <c r="C22" s="3" t="s">
        <v>116</v>
      </c>
      <c r="D22" s="3" t="s">
        <v>126</v>
      </c>
      <c r="E22" s="3" t="s">
        <v>127</v>
      </c>
      <c r="F22" s="3" t="s">
        <v>128</v>
      </c>
      <c r="I22" s="77" t="n">
        <v>41820</v>
      </c>
      <c r="J22" s="37" t="n">
        <v>9781139227193</v>
      </c>
      <c r="L22" s="37" t="n">
        <v>9781107631052</v>
      </c>
      <c r="M22" s="3" t="s">
        <v>25</v>
      </c>
      <c r="N22" s="3" t="s">
        <v>129</v>
      </c>
      <c r="O22" s="3" t="s">
        <v>130</v>
      </c>
      <c r="P22" s="29" t="s">
        <v>28</v>
      </c>
      <c r="Q22" s="78" t="n">
        <v>7200</v>
      </c>
      <c r="R22" s="75" t="n">
        <v>215</v>
      </c>
    </row>
    <row r="23" customFormat="false" ht="24" hidden="false" customHeight="true" outlineLevel="0" collapsed="false">
      <c r="A23" s="76" t="n">
        <v>2562</v>
      </c>
      <c r="B23" s="2" t="s">
        <v>85</v>
      </c>
      <c r="C23" s="3" t="s">
        <v>116</v>
      </c>
      <c r="D23" s="3" t="s">
        <v>131</v>
      </c>
      <c r="E23" s="3" t="s">
        <v>132</v>
      </c>
      <c r="F23" s="3" t="s">
        <v>133</v>
      </c>
      <c r="I23" s="77" t="n">
        <v>40826</v>
      </c>
      <c r="J23" s="37" t="n">
        <v>9781139017343</v>
      </c>
      <c r="L23" s="37" t="n">
        <v>9780521171816</v>
      </c>
      <c r="M23" s="3" t="s">
        <v>25</v>
      </c>
      <c r="N23" s="3" t="s">
        <v>134</v>
      </c>
      <c r="O23" s="3" t="s">
        <v>135</v>
      </c>
      <c r="P23" s="29" t="s">
        <v>28</v>
      </c>
      <c r="Q23" s="78" t="n">
        <v>7200</v>
      </c>
      <c r="R23" s="75" t="n">
        <v>215</v>
      </c>
    </row>
    <row r="24" customFormat="false" ht="24" hidden="false" customHeight="true" outlineLevel="0" collapsed="false">
      <c r="A24" s="76" t="n">
        <v>2562</v>
      </c>
      <c r="B24" s="2" t="s">
        <v>85</v>
      </c>
      <c r="C24" s="3" t="s">
        <v>116</v>
      </c>
      <c r="D24" s="3" t="s">
        <v>136</v>
      </c>
      <c r="E24" s="3" t="s">
        <v>137</v>
      </c>
      <c r="F24" s="3" t="s">
        <v>138</v>
      </c>
      <c r="I24" s="77" t="n">
        <v>42499</v>
      </c>
      <c r="J24" s="37" t="n">
        <v>9781316550892</v>
      </c>
      <c r="K24" s="37" t="n">
        <v>9781107146457</v>
      </c>
      <c r="L24" s="37"/>
      <c r="M24" s="3" t="s">
        <v>25</v>
      </c>
      <c r="N24" s="3" t="s">
        <v>139</v>
      </c>
      <c r="O24" s="3" t="s">
        <v>140</v>
      </c>
      <c r="P24" s="29" t="s">
        <v>28</v>
      </c>
      <c r="Q24" s="78" t="n">
        <v>7200</v>
      </c>
      <c r="R24" s="75" t="n">
        <v>215</v>
      </c>
    </row>
    <row r="25" customFormat="false" ht="24" hidden="false" customHeight="true" outlineLevel="0" collapsed="false">
      <c r="A25" s="76" t="n">
        <v>2561</v>
      </c>
      <c r="B25" s="2" t="s">
        <v>85</v>
      </c>
      <c r="C25" s="42" t="s">
        <v>141</v>
      </c>
      <c r="D25" s="42" t="s">
        <v>142</v>
      </c>
      <c r="E25" s="35" t="s">
        <v>143</v>
      </c>
      <c r="F25" s="35" t="s">
        <v>144</v>
      </c>
      <c r="G25" s="35"/>
      <c r="H25" s="35"/>
      <c r="I25" s="79" t="n">
        <v>43202</v>
      </c>
      <c r="J25" s="37" t="n">
        <v>9781316221655</v>
      </c>
      <c r="K25" s="44" t="n">
        <v>9781107104501</v>
      </c>
      <c r="L25" s="44" t="n">
        <v>9781107506992</v>
      </c>
      <c r="M25" s="35" t="s">
        <v>25</v>
      </c>
      <c r="N25" s="39" t="s">
        <v>145</v>
      </c>
      <c r="O25" s="39" t="s">
        <v>146</v>
      </c>
      <c r="P25" s="29" t="s">
        <v>28</v>
      </c>
      <c r="Q25" s="78" t="n">
        <v>7200</v>
      </c>
      <c r="R25" s="75" t="n">
        <v>215</v>
      </c>
    </row>
    <row r="26" customFormat="false" ht="24" hidden="false" customHeight="true" outlineLevel="0" collapsed="false">
      <c r="A26" s="76" t="n">
        <v>2561</v>
      </c>
      <c r="B26" s="2" t="s">
        <v>85</v>
      </c>
      <c r="C26" s="42" t="s">
        <v>141</v>
      </c>
      <c r="D26" s="42" t="s">
        <v>147</v>
      </c>
      <c r="E26" s="35" t="s">
        <v>148</v>
      </c>
      <c r="F26" s="35" t="s">
        <v>149</v>
      </c>
      <c r="G26" s="35"/>
      <c r="H26" s="35"/>
      <c r="I26" s="79" t="n">
        <v>43013</v>
      </c>
      <c r="J26" s="37" t="n">
        <v>9781139024105</v>
      </c>
      <c r="K26" s="44" t="n">
        <v>9780521768863</v>
      </c>
      <c r="L26" s="44" t="n">
        <v>9780521146203</v>
      </c>
      <c r="M26" s="35" t="s">
        <v>25</v>
      </c>
      <c r="N26" s="80" t="s">
        <v>150</v>
      </c>
      <c r="O26" s="80" t="s">
        <v>151</v>
      </c>
      <c r="P26" s="29" t="s">
        <v>28</v>
      </c>
      <c r="Q26" s="78" t="n">
        <v>7200</v>
      </c>
      <c r="R26" s="75" t="n">
        <v>215</v>
      </c>
    </row>
    <row r="27" customFormat="false" ht="24" hidden="false" customHeight="true" outlineLevel="0" collapsed="false">
      <c r="A27" s="76" t="n">
        <v>2561</v>
      </c>
      <c r="B27" s="2" t="s">
        <v>85</v>
      </c>
      <c r="C27" s="42" t="s">
        <v>110</v>
      </c>
      <c r="D27" s="42" t="s">
        <v>152</v>
      </c>
      <c r="E27" s="35" t="s">
        <v>153</v>
      </c>
      <c r="F27" s="35" t="s">
        <v>154</v>
      </c>
      <c r="G27" s="35"/>
      <c r="H27" s="35"/>
      <c r="I27" s="79" t="n">
        <v>43125</v>
      </c>
      <c r="J27" s="37" t="n">
        <v>9781316534649</v>
      </c>
      <c r="K27" s="44" t="n">
        <v>9781107143555</v>
      </c>
      <c r="L27" s="44"/>
      <c r="M27" s="35" t="s">
        <v>25</v>
      </c>
      <c r="N27" s="80" t="s">
        <v>155</v>
      </c>
      <c r="O27" s="80" t="s">
        <v>156</v>
      </c>
      <c r="P27" s="29" t="s">
        <v>28</v>
      </c>
      <c r="Q27" s="78" t="n">
        <v>7200</v>
      </c>
      <c r="R27" s="75" t="n">
        <v>215</v>
      </c>
    </row>
    <row r="28" customFormat="false" ht="24" hidden="false" customHeight="true" outlineLevel="0" collapsed="false">
      <c r="A28" s="76" t="n">
        <v>2561</v>
      </c>
      <c r="B28" s="81" t="s">
        <v>21</v>
      </c>
      <c r="C28" s="42" t="s">
        <v>157</v>
      </c>
      <c r="D28" s="42" t="s">
        <v>158</v>
      </c>
      <c r="E28" s="35" t="s">
        <v>159</v>
      </c>
      <c r="F28" s="35" t="s">
        <v>160</v>
      </c>
      <c r="G28" s="35"/>
      <c r="H28" s="35"/>
      <c r="I28" s="79" t="n">
        <v>43125</v>
      </c>
      <c r="J28" s="37" t="n">
        <v>9781316415559</v>
      </c>
      <c r="K28" s="44" t="n">
        <v>9781107128859</v>
      </c>
      <c r="L28" s="44" t="n">
        <v>9781107569362</v>
      </c>
      <c r="M28" s="35" t="s">
        <v>25</v>
      </c>
      <c r="N28" s="80" t="s">
        <v>161</v>
      </c>
      <c r="O28" s="80" t="s">
        <v>162</v>
      </c>
      <c r="P28" s="29" t="s">
        <v>28</v>
      </c>
      <c r="Q28" s="78" t="n">
        <v>7200</v>
      </c>
      <c r="R28" s="75" t="n">
        <v>215</v>
      </c>
    </row>
    <row r="29" customFormat="false" ht="24" hidden="false" customHeight="true" outlineLevel="0" collapsed="false">
      <c r="A29" s="76" t="n">
        <v>2561</v>
      </c>
      <c r="B29" s="2" t="s">
        <v>85</v>
      </c>
      <c r="C29" s="42" t="s">
        <v>163</v>
      </c>
      <c r="D29" s="42" t="s">
        <v>164</v>
      </c>
      <c r="E29" s="35" t="s">
        <v>165</v>
      </c>
      <c r="F29" s="35" t="s">
        <v>166</v>
      </c>
      <c r="G29" s="35"/>
      <c r="H29" s="35"/>
      <c r="I29" s="79" t="n">
        <v>42999</v>
      </c>
      <c r="J29" s="37" t="n">
        <v>9781316338599</v>
      </c>
      <c r="K29" s="44" t="n">
        <v>9781107117419</v>
      </c>
      <c r="L29" s="44" t="n">
        <v>9781107540255</v>
      </c>
      <c r="M29" s="35" t="s">
        <v>25</v>
      </c>
      <c r="N29" s="80" t="s">
        <v>167</v>
      </c>
      <c r="O29" s="80" t="s">
        <v>168</v>
      </c>
      <c r="P29" s="29" t="s">
        <v>28</v>
      </c>
      <c r="Q29" s="78" t="n">
        <v>7200</v>
      </c>
      <c r="R29" s="75" t="n">
        <v>215</v>
      </c>
    </row>
    <row r="30" customFormat="false" ht="24" hidden="false" customHeight="true" outlineLevel="0" collapsed="false">
      <c r="A30" s="76" t="n">
        <v>2561</v>
      </c>
      <c r="B30" s="2" t="s">
        <v>85</v>
      </c>
      <c r="C30" s="42" t="s">
        <v>169</v>
      </c>
      <c r="D30" s="42" t="s">
        <v>170</v>
      </c>
      <c r="E30" s="42" t="s">
        <v>171</v>
      </c>
      <c r="F30" s="42" t="s">
        <v>172</v>
      </c>
      <c r="G30" s="35"/>
      <c r="H30" s="35"/>
      <c r="I30" s="79" t="n">
        <v>43174</v>
      </c>
      <c r="J30" s="37" t="n">
        <v>9781316181874</v>
      </c>
      <c r="K30" s="44" t="n">
        <v>9781107101364</v>
      </c>
      <c r="L30" s="44" t="n">
        <v>9781107499027</v>
      </c>
      <c r="M30" s="35" t="s">
        <v>25</v>
      </c>
      <c r="N30" s="82" t="s">
        <v>173</v>
      </c>
      <c r="O30" s="82" t="s">
        <v>174</v>
      </c>
      <c r="P30" s="29" t="s">
        <v>28</v>
      </c>
      <c r="Q30" s="78" t="n">
        <v>7200</v>
      </c>
      <c r="R30" s="75" t="n">
        <v>215</v>
      </c>
    </row>
    <row r="31" customFormat="false" ht="24" hidden="false" customHeight="true" outlineLevel="0" collapsed="false">
      <c r="A31" s="76" t="n">
        <v>2561</v>
      </c>
      <c r="B31" s="81" t="s">
        <v>21</v>
      </c>
      <c r="C31" s="42" t="s">
        <v>175</v>
      </c>
      <c r="D31" s="42" t="s">
        <v>176</v>
      </c>
      <c r="E31" s="42" t="s">
        <v>177</v>
      </c>
      <c r="F31" s="42" t="s">
        <v>178</v>
      </c>
      <c r="G31" s="35"/>
      <c r="H31" s="35"/>
      <c r="I31" s="79" t="n">
        <v>43188</v>
      </c>
      <c r="J31" s="37" t="n">
        <v>9781108381697</v>
      </c>
      <c r="K31" s="44" t="n">
        <v>9781108422758</v>
      </c>
      <c r="L31" s="44" t="n">
        <v>9781108434072</v>
      </c>
      <c r="M31" s="35" t="s">
        <v>25</v>
      </c>
      <c r="N31" s="82" t="s">
        <v>179</v>
      </c>
      <c r="O31" s="82" t="s">
        <v>180</v>
      </c>
      <c r="P31" s="29" t="s">
        <v>28</v>
      </c>
      <c r="Q31" s="78" t="n">
        <v>7200</v>
      </c>
      <c r="R31" s="75" t="n">
        <v>215</v>
      </c>
    </row>
    <row r="32" customFormat="false" ht="24" hidden="false" customHeight="true" outlineLevel="0" collapsed="false">
      <c r="A32" s="76" t="n">
        <v>2560</v>
      </c>
      <c r="B32" s="2" t="s">
        <v>85</v>
      </c>
      <c r="C32" s="35" t="s">
        <v>181</v>
      </c>
      <c r="D32" s="35" t="s">
        <v>182</v>
      </c>
      <c r="E32" s="35" t="s">
        <v>183</v>
      </c>
      <c r="F32" s="35" t="s">
        <v>184</v>
      </c>
      <c r="G32" s="35"/>
      <c r="H32" s="35"/>
      <c r="I32" s="83" t="n">
        <v>40248</v>
      </c>
      <c r="J32" s="37" t="n">
        <v>9780511802218</v>
      </c>
      <c r="K32" s="37" t="n">
        <v>9780521815536</v>
      </c>
      <c r="L32" s="37" t="n">
        <v>9780521894630</v>
      </c>
      <c r="M32" s="35" t="s">
        <v>25</v>
      </c>
      <c r="N32" s="35" t="s">
        <v>185</v>
      </c>
      <c r="O32" s="35" t="s">
        <v>186</v>
      </c>
      <c r="P32" s="29" t="s">
        <v>28</v>
      </c>
      <c r="Q32" s="6" t="n">
        <v>17500</v>
      </c>
      <c r="R32" s="84" t="n">
        <v>500</v>
      </c>
    </row>
    <row r="33" customFormat="false" ht="24" hidden="false" customHeight="true" outlineLevel="0" collapsed="false">
      <c r="A33" s="76" t="n">
        <v>2560</v>
      </c>
      <c r="B33" s="69" t="s">
        <v>21</v>
      </c>
      <c r="C33" s="35" t="s">
        <v>36</v>
      </c>
      <c r="D33" s="35" t="s">
        <v>187</v>
      </c>
      <c r="E33" s="35" t="s">
        <v>188</v>
      </c>
      <c r="F33" s="35" t="s">
        <v>189</v>
      </c>
      <c r="G33" s="35"/>
      <c r="H33" s="35"/>
      <c r="I33" s="83" t="n">
        <v>42572</v>
      </c>
      <c r="J33" s="37" t="n">
        <v>9781139680448</v>
      </c>
      <c r="K33" s="37" t="n">
        <v>9781107072381</v>
      </c>
      <c r="L33" s="37" t="n">
        <v>9781107420816</v>
      </c>
      <c r="M33" s="35" t="s">
        <v>25</v>
      </c>
      <c r="N33" s="35" t="s">
        <v>190</v>
      </c>
      <c r="O33" s="35" t="s">
        <v>191</v>
      </c>
      <c r="P33" s="29" t="s">
        <v>28</v>
      </c>
      <c r="R33" s="84" t="n">
        <v>135</v>
      </c>
    </row>
    <row r="34" customFormat="false" ht="24" hidden="false" customHeight="true" outlineLevel="0" collapsed="false">
      <c r="A34" s="76" t="n">
        <v>2560</v>
      </c>
      <c r="B34" s="69" t="s">
        <v>21</v>
      </c>
      <c r="C34" s="35" t="s">
        <v>36</v>
      </c>
      <c r="D34" s="35" t="s">
        <v>187</v>
      </c>
      <c r="E34" s="35" t="s">
        <v>192</v>
      </c>
      <c r="F34" s="35" t="s">
        <v>193</v>
      </c>
      <c r="G34" s="35"/>
      <c r="H34" s="35"/>
      <c r="I34" s="83" t="n">
        <v>42614</v>
      </c>
      <c r="J34" s="37" t="n">
        <v>9781316651100</v>
      </c>
      <c r="K34" s="37" t="n">
        <v>9781107154872</v>
      </c>
      <c r="L34" s="37" t="n">
        <v>9781316608388</v>
      </c>
      <c r="M34" s="35" t="s">
        <v>25</v>
      </c>
      <c r="N34" s="35" t="s">
        <v>194</v>
      </c>
      <c r="O34" s="35" t="s">
        <v>195</v>
      </c>
      <c r="P34" s="29" t="s">
        <v>28</v>
      </c>
      <c r="R34" s="84" t="n">
        <v>210</v>
      </c>
    </row>
    <row r="35" customFormat="false" ht="24" hidden="false" customHeight="true" outlineLevel="0" collapsed="false">
      <c r="A35" s="76" t="n">
        <v>2560</v>
      </c>
      <c r="B35" s="69" t="s">
        <v>21</v>
      </c>
      <c r="C35" s="35" t="s">
        <v>36</v>
      </c>
      <c r="D35" s="35" t="s">
        <v>196</v>
      </c>
      <c r="E35" s="35" t="s">
        <v>197</v>
      </c>
      <c r="F35" s="35" t="s">
        <v>198</v>
      </c>
      <c r="G35" s="35"/>
      <c r="H35" s="35"/>
      <c r="I35" s="83" t="n">
        <v>42380</v>
      </c>
      <c r="J35" s="37" t="n">
        <v>9781107477186</v>
      </c>
      <c r="K35" s="37" t="n">
        <v>9781107062610</v>
      </c>
      <c r="L35" s="37" t="n">
        <v>9781107666054</v>
      </c>
      <c r="M35" s="35" t="s">
        <v>25</v>
      </c>
      <c r="N35" s="35" t="s">
        <v>199</v>
      </c>
      <c r="O35" s="35" t="s">
        <v>200</v>
      </c>
      <c r="P35" s="29" t="s">
        <v>28</v>
      </c>
      <c r="R35" s="84" t="n">
        <v>135</v>
      </c>
    </row>
    <row r="36" customFormat="false" ht="24" hidden="false" customHeight="true" outlineLevel="0" collapsed="false">
      <c r="A36" s="76" t="n">
        <v>2560</v>
      </c>
      <c r="B36" s="69" t="s">
        <v>21</v>
      </c>
      <c r="C36" s="35" t="s">
        <v>36</v>
      </c>
      <c r="D36" s="35" t="s">
        <v>201</v>
      </c>
      <c r="E36" s="35" t="s">
        <v>202</v>
      </c>
      <c r="F36" s="35" t="s">
        <v>203</v>
      </c>
      <c r="G36" s="35"/>
      <c r="H36" s="35"/>
      <c r="I36" s="83" t="n">
        <v>42600</v>
      </c>
      <c r="J36" s="37" t="n">
        <v>9781316226537</v>
      </c>
      <c r="K36" s="37" t="n">
        <v>9781107105829</v>
      </c>
      <c r="L36" s="37" t="n">
        <v>9781107513624</v>
      </c>
      <c r="M36" s="35" t="s">
        <v>25</v>
      </c>
      <c r="N36" s="35" t="s">
        <v>204</v>
      </c>
      <c r="O36" s="35" t="s">
        <v>205</v>
      </c>
      <c r="P36" s="29" t="s">
        <v>28</v>
      </c>
      <c r="R36" s="84" t="n">
        <v>135</v>
      </c>
    </row>
    <row r="37" customFormat="false" ht="24" hidden="false" customHeight="true" outlineLevel="0" collapsed="false">
      <c r="A37" s="76" t="n">
        <v>2560</v>
      </c>
      <c r="B37" s="69" t="s">
        <v>21</v>
      </c>
      <c r="C37" s="35" t="s">
        <v>36</v>
      </c>
      <c r="D37" s="35" t="s">
        <v>201</v>
      </c>
      <c r="E37" s="35" t="s">
        <v>206</v>
      </c>
      <c r="F37" s="35" t="s">
        <v>207</v>
      </c>
      <c r="G37" s="35"/>
      <c r="H37" s="35"/>
      <c r="I37" s="83" t="n">
        <v>42552</v>
      </c>
      <c r="J37" s="37" t="n">
        <v>9781316418109</v>
      </c>
      <c r="K37" s="37" t="n">
        <v>9781107130470</v>
      </c>
      <c r="L37" s="37" t="n">
        <v>9781107571457</v>
      </c>
      <c r="M37" s="35" t="s">
        <v>25</v>
      </c>
      <c r="N37" s="35" t="s">
        <v>208</v>
      </c>
      <c r="O37" s="35" t="s">
        <v>209</v>
      </c>
      <c r="P37" s="29" t="s">
        <v>28</v>
      </c>
      <c r="R37" s="84" t="n">
        <v>210</v>
      </c>
    </row>
    <row r="38" customFormat="false" ht="24" hidden="false" customHeight="true" outlineLevel="0" collapsed="false">
      <c r="A38" s="76" t="n">
        <v>2560</v>
      </c>
      <c r="B38" s="69" t="s">
        <v>21</v>
      </c>
      <c r="C38" s="35" t="s">
        <v>36</v>
      </c>
      <c r="D38" s="35" t="s">
        <v>210</v>
      </c>
      <c r="E38" s="35" t="s">
        <v>211</v>
      </c>
      <c r="F38" s="35" t="s">
        <v>212</v>
      </c>
      <c r="G38" s="35"/>
      <c r="H38" s="35"/>
      <c r="I38" s="83" t="n">
        <v>42675</v>
      </c>
      <c r="J38" s="37" t="n">
        <v>9781316212745</v>
      </c>
      <c r="K38" s="37" t="n">
        <v>9781107102811</v>
      </c>
      <c r="L38" s="37" t="n">
        <v>9781107501140</v>
      </c>
      <c r="M38" s="35" t="s">
        <v>25</v>
      </c>
      <c r="N38" s="35" t="s">
        <v>213</v>
      </c>
      <c r="O38" s="35" t="s">
        <v>214</v>
      </c>
      <c r="P38" s="29" t="s">
        <v>28</v>
      </c>
      <c r="R38" s="84" t="n">
        <v>135</v>
      </c>
    </row>
    <row r="39" customFormat="false" ht="24" hidden="false" customHeight="true" outlineLevel="0" collapsed="false">
      <c r="A39" s="76" t="n">
        <v>2560</v>
      </c>
      <c r="B39" s="69" t="s">
        <v>21</v>
      </c>
      <c r="C39" s="35" t="s">
        <v>36</v>
      </c>
      <c r="D39" s="35" t="s">
        <v>215</v>
      </c>
      <c r="E39" s="35" t="s">
        <v>216</v>
      </c>
      <c r="F39" s="35" t="s">
        <v>217</v>
      </c>
      <c r="G39" s="35"/>
      <c r="H39" s="35"/>
      <c r="I39" s="83" t="n">
        <v>42523</v>
      </c>
      <c r="J39" s="37" t="n">
        <v>9781107295476</v>
      </c>
      <c r="K39" s="37" t="n">
        <v>9781107055766</v>
      </c>
      <c r="L39" s="37" t="n">
        <v>9781107659483</v>
      </c>
      <c r="M39" s="35" t="s">
        <v>25</v>
      </c>
      <c r="N39" s="35" t="s">
        <v>218</v>
      </c>
      <c r="O39" s="35" t="s">
        <v>219</v>
      </c>
      <c r="P39" s="29" t="s">
        <v>28</v>
      </c>
      <c r="R39" s="84" t="n">
        <v>135</v>
      </c>
    </row>
    <row r="40" customFormat="false" ht="24" hidden="false" customHeight="true" outlineLevel="0" collapsed="false">
      <c r="A40" s="76" t="n">
        <v>2560</v>
      </c>
      <c r="B40" s="2" t="s">
        <v>85</v>
      </c>
      <c r="C40" s="35" t="s">
        <v>181</v>
      </c>
      <c r="D40" s="35" t="s">
        <v>220</v>
      </c>
      <c r="E40" s="35" t="s">
        <v>221</v>
      </c>
      <c r="F40" s="35" t="s">
        <v>222</v>
      </c>
      <c r="G40" s="35"/>
      <c r="H40" s="35"/>
      <c r="I40" s="83" t="n">
        <v>40815</v>
      </c>
      <c r="J40" s="37" t="n">
        <v>9781139034234</v>
      </c>
      <c r="K40" s="37" t="n">
        <v>9780521883733</v>
      </c>
      <c r="L40" s="37"/>
      <c r="M40" s="35" t="s">
        <v>25</v>
      </c>
      <c r="N40" s="35" t="s">
        <v>223</v>
      </c>
      <c r="O40" s="35" t="s">
        <v>224</v>
      </c>
      <c r="P40" s="29" t="s">
        <v>28</v>
      </c>
      <c r="Q40" s="6" t="n">
        <v>7350</v>
      </c>
      <c r="R40" s="84" t="n">
        <v>210</v>
      </c>
    </row>
    <row r="41" s="87" customFormat="true" ht="24" hidden="false" customHeight="true" outlineLevel="0" collapsed="false">
      <c r="A41" s="76" t="n">
        <v>2560</v>
      </c>
      <c r="B41" s="69" t="s">
        <v>21</v>
      </c>
      <c r="C41" s="35" t="s">
        <v>36</v>
      </c>
      <c r="D41" s="35" t="s">
        <v>210</v>
      </c>
      <c r="E41" s="35" t="s">
        <v>225</v>
      </c>
      <c r="F41" s="35" t="s">
        <v>226</v>
      </c>
      <c r="G41" s="35"/>
      <c r="H41" s="35"/>
      <c r="I41" s="83" t="n">
        <v>42675</v>
      </c>
      <c r="J41" s="37" t="n">
        <v>9781139022064</v>
      </c>
      <c r="K41" s="37" t="n">
        <v>9781107008069</v>
      </c>
      <c r="L41" s="37" t="n">
        <v>9781107400382</v>
      </c>
      <c r="M41" s="35" t="s">
        <v>25</v>
      </c>
      <c r="N41" s="35" t="s">
        <v>227</v>
      </c>
      <c r="O41" s="35" t="s">
        <v>228</v>
      </c>
      <c r="P41" s="29" t="s">
        <v>28</v>
      </c>
      <c r="Q41" s="85"/>
      <c r="R41" s="86" t="n">
        <v>210</v>
      </c>
    </row>
    <row r="42" customFormat="false" ht="24" hidden="false" customHeight="true" outlineLevel="0" collapsed="false">
      <c r="A42" s="76" t="n">
        <v>2560</v>
      </c>
      <c r="B42" s="69" t="s">
        <v>21</v>
      </c>
      <c r="C42" s="35" t="s">
        <v>36</v>
      </c>
      <c r="D42" s="35" t="s">
        <v>187</v>
      </c>
      <c r="E42" s="35" t="s">
        <v>229</v>
      </c>
      <c r="F42" s="35" t="s">
        <v>230</v>
      </c>
      <c r="G42" s="35"/>
      <c r="H42" s="35"/>
      <c r="I42" s="83" t="n">
        <v>42705</v>
      </c>
      <c r="J42" s="37" t="n">
        <v>9781316591505</v>
      </c>
      <c r="K42" s="37" t="n">
        <v>9781107152892</v>
      </c>
      <c r="L42" s="37" t="n">
        <v>9781316606704</v>
      </c>
      <c r="M42" s="35" t="s">
        <v>25</v>
      </c>
      <c r="N42" s="35" t="s">
        <v>231</v>
      </c>
      <c r="O42" s="35" t="s">
        <v>232</v>
      </c>
      <c r="P42" s="29" t="s">
        <v>28</v>
      </c>
      <c r="R42" s="84" t="n">
        <v>210</v>
      </c>
    </row>
    <row r="43" customFormat="false" ht="24" hidden="false" customHeight="true" outlineLevel="0" collapsed="false">
      <c r="A43" s="76" t="n">
        <v>2560</v>
      </c>
      <c r="B43" s="2" t="s">
        <v>85</v>
      </c>
      <c r="C43" s="35" t="s">
        <v>169</v>
      </c>
      <c r="D43" s="35" t="s">
        <v>233</v>
      </c>
      <c r="E43" s="35" t="s">
        <v>234</v>
      </c>
      <c r="F43" s="35" t="s">
        <v>235</v>
      </c>
      <c r="G43" s="35"/>
      <c r="H43" s="35" t="s">
        <v>53</v>
      </c>
      <c r="I43" s="83" t="n">
        <v>42726</v>
      </c>
      <c r="J43" s="37" t="n">
        <v>9781316672853</v>
      </c>
      <c r="K43" s="37" t="n">
        <v>9781107160163</v>
      </c>
      <c r="L43" s="37" t="n">
        <v>9781316613023</v>
      </c>
      <c r="M43" s="35" t="s">
        <v>25</v>
      </c>
      <c r="N43" s="35" t="s">
        <v>236</v>
      </c>
      <c r="O43" s="35" t="s">
        <v>237</v>
      </c>
      <c r="P43" s="29" t="s">
        <v>28</v>
      </c>
      <c r="R43" s="84" t="n">
        <v>210</v>
      </c>
    </row>
    <row r="44" customFormat="false" ht="24" hidden="false" customHeight="true" outlineLevel="0" collapsed="false">
      <c r="A44" s="76" t="n">
        <v>2560</v>
      </c>
      <c r="B44" s="69" t="s">
        <v>21</v>
      </c>
      <c r="C44" s="35" t="s">
        <v>36</v>
      </c>
      <c r="D44" s="35" t="s">
        <v>238</v>
      </c>
      <c r="E44" s="35" t="s">
        <v>239</v>
      </c>
      <c r="F44" s="35" t="s">
        <v>240</v>
      </c>
      <c r="G44" s="35"/>
      <c r="H44" s="35"/>
      <c r="I44" s="4" t="s">
        <v>241</v>
      </c>
      <c r="J44" s="4" t="s">
        <v>242</v>
      </c>
      <c r="K44" s="4" t="s">
        <v>243</v>
      </c>
      <c r="M44" s="35" t="s">
        <v>25</v>
      </c>
      <c r="N44" s="35" t="s">
        <v>244</v>
      </c>
      <c r="O44" s="35" t="s">
        <v>245</v>
      </c>
      <c r="P44" s="29" t="s">
        <v>28</v>
      </c>
      <c r="Q44" s="78" t="n">
        <v>4900</v>
      </c>
    </row>
    <row r="45" customFormat="false" ht="24" hidden="false" customHeight="true" outlineLevel="0" collapsed="false">
      <c r="A45" s="76" t="n">
        <v>2560</v>
      </c>
      <c r="B45" s="69" t="s">
        <v>21</v>
      </c>
      <c r="C45" s="35" t="s">
        <v>36</v>
      </c>
      <c r="D45" s="35" t="s">
        <v>246</v>
      </c>
      <c r="E45" s="35" t="s">
        <v>247</v>
      </c>
      <c r="F45" s="35" t="s">
        <v>248</v>
      </c>
      <c r="G45" s="35"/>
      <c r="H45" s="35"/>
      <c r="I45" s="83" t="n">
        <v>42644</v>
      </c>
      <c r="J45" s="37" t="n">
        <v>9781316665619</v>
      </c>
      <c r="K45" s="37" t="n">
        <v>9781107158450</v>
      </c>
      <c r="L45" s="37" t="n">
        <v>9781316610954</v>
      </c>
      <c r="M45" s="35" t="s">
        <v>25</v>
      </c>
      <c r="N45" s="35" t="s">
        <v>249</v>
      </c>
      <c r="O45" s="35" t="s">
        <v>250</v>
      </c>
      <c r="P45" s="29" t="s">
        <v>28</v>
      </c>
      <c r="R45" s="84" t="n">
        <v>135</v>
      </c>
    </row>
    <row r="46" customFormat="false" ht="24" hidden="false" customHeight="true" outlineLevel="0" collapsed="false">
      <c r="A46" s="76" t="n">
        <v>2560</v>
      </c>
      <c r="B46" s="69" t="s">
        <v>21</v>
      </c>
      <c r="C46" s="35" t="s">
        <v>36</v>
      </c>
      <c r="D46" s="35" t="s">
        <v>201</v>
      </c>
      <c r="E46" s="35" t="s">
        <v>251</v>
      </c>
      <c r="F46" s="35" t="s">
        <v>252</v>
      </c>
      <c r="G46" s="35"/>
      <c r="H46" s="35"/>
      <c r="I46" s="83" t="n">
        <v>42552</v>
      </c>
      <c r="J46" s="37" t="n">
        <v>9781107338869</v>
      </c>
      <c r="K46" s="37" t="n">
        <v>9781107043695</v>
      </c>
      <c r="L46" s="37" t="n">
        <v>9781107618923</v>
      </c>
      <c r="M46" s="35" t="s">
        <v>25</v>
      </c>
      <c r="N46" s="35" t="s">
        <v>253</v>
      </c>
      <c r="O46" s="35" t="s">
        <v>254</v>
      </c>
      <c r="P46" s="29" t="s">
        <v>28</v>
      </c>
      <c r="R46" s="84" t="n">
        <v>210</v>
      </c>
    </row>
    <row r="47" customFormat="false" ht="24" hidden="false" customHeight="true" outlineLevel="0" collapsed="false">
      <c r="A47" s="76" t="n">
        <v>2560</v>
      </c>
      <c r="B47" s="2" t="s">
        <v>85</v>
      </c>
      <c r="C47" s="35" t="s">
        <v>255</v>
      </c>
      <c r="D47" s="35" t="s">
        <v>256</v>
      </c>
      <c r="E47" s="35" t="s">
        <v>257</v>
      </c>
      <c r="F47" s="35" t="s">
        <v>258</v>
      </c>
      <c r="G47" s="35"/>
      <c r="H47" s="35"/>
      <c r="I47" s="83" t="n">
        <v>42404</v>
      </c>
      <c r="J47" s="37" t="n">
        <v>9781139871754</v>
      </c>
      <c r="K47" s="37" t="n">
        <v>9781107075412</v>
      </c>
      <c r="L47" s="37" t="n">
        <v>9781107428225</v>
      </c>
      <c r="M47" s="35" t="s">
        <v>25</v>
      </c>
      <c r="N47" s="35" t="s">
        <v>259</v>
      </c>
      <c r="O47" s="35" t="s">
        <v>260</v>
      </c>
      <c r="P47" s="29" t="s">
        <v>28</v>
      </c>
      <c r="R47" s="84" t="n">
        <v>210</v>
      </c>
    </row>
    <row r="48" customFormat="false" ht="24" hidden="false" customHeight="true" outlineLevel="0" collapsed="false">
      <c r="A48" s="76" t="n">
        <v>2560</v>
      </c>
      <c r="B48" s="69" t="s">
        <v>21</v>
      </c>
      <c r="C48" s="35" t="s">
        <v>36</v>
      </c>
      <c r="D48" s="35" t="s">
        <v>261</v>
      </c>
      <c r="E48" s="35" t="s">
        <v>262</v>
      </c>
      <c r="F48" s="35" t="s">
        <v>263</v>
      </c>
      <c r="G48" s="35"/>
      <c r="H48" s="35"/>
      <c r="I48" s="83" t="n">
        <v>42675</v>
      </c>
      <c r="J48" s="37" t="n">
        <v>9781316544914</v>
      </c>
      <c r="K48" s="37" t="n">
        <v>9781107147126</v>
      </c>
      <c r="L48" s="37" t="n">
        <v>9781316508831</v>
      </c>
      <c r="M48" s="35" t="s">
        <v>25</v>
      </c>
      <c r="N48" s="35" t="s">
        <v>264</v>
      </c>
      <c r="O48" s="35" t="s">
        <v>265</v>
      </c>
      <c r="P48" s="29" t="s">
        <v>28</v>
      </c>
      <c r="R48" s="84" t="n">
        <v>135</v>
      </c>
    </row>
    <row r="49" customFormat="false" ht="24" hidden="false" customHeight="true" outlineLevel="0" collapsed="false">
      <c r="A49" s="76" t="n">
        <v>2560</v>
      </c>
      <c r="B49" s="69" t="s">
        <v>21</v>
      </c>
      <c r="C49" s="35" t="s">
        <v>36</v>
      </c>
      <c r="D49" s="35" t="s">
        <v>266</v>
      </c>
      <c r="E49" s="35" t="s">
        <v>267</v>
      </c>
      <c r="F49" s="35" t="s">
        <v>268</v>
      </c>
      <c r="G49" s="35"/>
      <c r="H49" s="35"/>
      <c r="I49" s="83" t="n">
        <v>42394</v>
      </c>
      <c r="J49" s="37" t="n">
        <v>9781316084434</v>
      </c>
      <c r="K49" s="37" t="n">
        <v>9781107085763</v>
      </c>
      <c r="L49" s="37" t="n">
        <v>9781107449985</v>
      </c>
      <c r="M49" s="35" t="s">
        <v>25</v>
      </c>
      <c r="N49" s="35" t="s">
        <v>269</v>
      </c>
      <c r="O49" s="35" t="s">
        <v>270</v>
      </c>
      <c r="P49" s="29" t="s">
        <v>28</v>
      </c>
      <c r="R49" s="84" t="n">
        <v>135</v>
      </c>
    </row>
    <row r="50" customFormat="false" ht="24" hidden="false" customHeight="true" outlineLevel="0" collapsed="false">
      <c r="A50" s="76" t="n">
        <v>2560</v>
      </c>
      <c r="B50" s="2" t="s">
        <v>85</v>
      </c>
      <c r="C50" s="35" t="s">
        <v>271</v>
      </c>
      <c r="D50" s="35" t="s">
        <v>272</v>
      </c>
      <c r="E50" s="35" t="s">
        <v>273</v>
      </c>
      <c r="F50" s="35" t="s">
        <v>274</v>
      </c>
      <c r="G50" s="35"/>
      <c r="H50" s="35"/>
      <c r="I50" s="83" t="n">
        <v>43040</v>
      </c>
      <c r="J50" s="37" t="n">
        <v>9781139019026</v>
      </c>
      <c r="K50" s="37" t="n">
        <v>9780521519083</v>
      </c>
      <c r="L50" s="37"/>
      <c r="M50" s="35" t="s">
        <v>25</v>
      </c>
      <c r="N50" s="35" t="s">
        <v>275</v>
      </c>
      <c r="O50" s="35" t="s">
        <v>276</v>
      </c>
      <c r="P50" s="29" t="s">
        <v>28</v>
      </c>
      <c r="R50" s="84" t="n">
        <v>135</v>
      </c>
    </row>
    <row r="51" customFormat="false" ht="24" hidden="false" customHeight="true" outlineLevel="0" collapsed="false">
      <c r="A51" s="76" t="n">
        <v>2560</v>
      </c>
      <c r="B51" s="69" t="s">
        <v>21</v>
      </c>
      <c r="C51" s="35" t="s">
        <v>36</v>
      </c>
      <c r="D51" s="35" t="s">
        <v>266</v>
      </c>
      <c r="E51" s="35" t="s">
        <v>277</v>
      </c>
      <c r="F51" s="35" t="s">
        <v>278</v>
      </c>
      <c r="G51" s="35"/>
      <c r="H51" s="35"/>
      <c r="I51" s="83" t="n">
        <v>42852</v>
      </c>
      <c r="J51" s="37" t="n">
        <v>9781107280465</v>
      </c>
      <c r="K51" s="37" t="n">
        <v>9781107052185</v>
      </c>
      <c r="L51" s="37" t="n">
        <v>9781107643888</v>
      </c>
      <c r="M51" s="35" t="s">
        <v>25</v>
      </c>
      <c r="N51" s="35" t="s">
        <v>279</v>
      </c>
      <c r="O51" s="35" t="s">
        <v>280</v>
      </c>
      <c r="P51" s="29" t="s">
        <v>28</v>
      </c>
      <c r="R51" s="84" t="n">
        <v>135</v>
      </c>
    </row>
    <row r="52" customFormat="false" ht="24" hidden="false" customHeight="true" outlineLevel="0" collapsed="false">
      <c r="A52" s="76" t="n">
        <v>2560</v>
      </c>
      <c r="B52" s="69" t="s">
        <v>21</v>
      </c>
      <c r="C52" s="35" t="s">
        <v>36</v>
      </c>
      <c r="D52" s="35" t="s">
        <v>266</v>
      </c>
      <c r="E52" s="35" t="s">
        <v>281</v>
      </c>
      <c r="F52" s="35" t="s">
        <v>282</v>
      </c>
      <c r="G52" s="35"/>
      <c r="H52" s="35"/>
      <c r="I52" s="83" t="n">
        <v>42400</v>
      </c>
      <c r="J52" s="37" t="n">
        <v>9781139507110</v>
      </c>
      <c r="K52" s="37" t="n">
        <v>9781107032767</v>
      </c>
      <c r="L52" s="37"/>
      <c r="M52" s="35" t="s">
        <v>25</v>
      </c>
      <c r="N52" s="35" t="s">
        <v>283</v>
      </c>
      <c r="O52" s="35" t="s">
        <v>284</v>
      </c>
      <c r="P52" s="29" t="s">
        <v>28</v>
      </c>
      <c r="R52" s="84" t="n">
        <v>135</v>
      </c>
    </row>
    <row r="53" customFormat="false" ht="24" hidden="false" customHeight="true" outlineLevel="0" collapsed="false">
      <c r="A53" s="76" t="n">
        <v>2560</v>
      </c>
      <c r="B53" s="2" t="s">
        <v>85</v>
      </c>
      <c r="C53" s="35" t="s">
        <v>255</v>
      </c>
      <c r="D53" s="35" t="s">
        <v>285</v>
      </c>
      <c r="E53" s="35" t="s">
        <v>286</v>
      </c>
      <c r="F53" s="35" t="s">
        <v>287</v>
      </c>
      <c r="G53" s="35"/>
      <c r="H53" s="35" t="s">
        <v>53</v>
      </c>
      <c r="I53" s="83" t="n">
        <v>42842</v>
      </c>
      <c r="J53" s="37" t="n">
        <v>9781316576854</v>
      </c>
      <c r="K53" s="37" t="n">
        <v>9781107150256</v>
      </c>
      <c r="L53" s="37"/>
      <c r="M53" s="35" t="s">
        <v>25</v>
      </c>
      <c r="N53" s="35" t="s">
        <v>288</v>
      </c>
      <c r="O53" s="35" t="s">
        <v>289</v>
      </c>
      <c r="P53" s="29" t="s">
        <v>28</v>
      </c>
      <c r="R53" s="84" t="n">
        <v>210</v>
      </c>
    </row>
    <row r="54" customFormat="false" ht="24" hidden="false" customHeight="true" outlineLevel="0" collapsed="false">
      <c r="A54" s="76" t="n">
        <v>2560</v>
      </c>
      <c r="B54" s="69" t="s">
        <v>21</v>
      </c>
      <c r="C54" s="35" t="s">
        <v>290</v>
      </c>
      <c r="D54" s="35" t="s">
        <v>291</v>
      </c>
      <c r="E54" s="35" t="s">
        <v>292</v>
      </c>
      <c r="F54" s="35" t="s">
        <v>293</v>
      </c>
      <c r="G54" s="35"/>
      <c r="H54" s="35"/>
      <c r="I54" s="83" t="n">
        <v>42404</v>
      </c>
      <c r="J54" s="37" t="n">
        <v>9781107707221</v>
      </c>
      <c r="K54" s="37" t="n">
        <v>9781107070158</v>
      </c>
      <c r="L54" s="37" t="n">
        <v>9781107659445</v>
      </c>
      <c r="M54" s="35" t="s">
        <v>25</v>
      </c>
      <c r="N54" s="35" t="s">
        <v>294</v>
      </c>
      <c r="O54" s="35" t="s">
        <v>295</v>
      </c>
      <c r="P54" s="29" t="s">
        <v>28</v>
      </c>
      <c r="Q54" s="6" t="n">
        <f aca="false">210*35</f>
        <v>7350</v>
      </c>
      <c r="R54" s="84" t="n">
        <v>210</v>
      </c>
    </row>
    <row r="55" customFormat="false" ht="24" hidden="false" customHeight="true" outlineLevel="0" collapsed="false">
      <c r="A55" s="76" t="n">
        <v>2560</v>
      </c>
      <c r="B55" s="69" t="s">
        <v>21</v>
      </c>
      <c r="C55" s="35" t="s">
        <v>36</v>
      </c>
      <c r="D55" s="35" t="s">
        <v>266</v>
      </c>
      <c r="E55" s="35" t="s">
        <v>296</v>
      </c>
      <c r="F55" s="35" t="s">
        <v>297</v>
      </c>
      <c r="G55" s="35"/>
      <c r="H55" s="35"/>
      <c r="I55" s="83" t="n">
        <v>42831</v>
      </c>
      <c r="J55" s="37" t="n">
        <v>9780511734830</v>
      </c>
      <c r="K55" s="37" t="n">
        <v>9781107001275</v>
      </c>
      <c r="L55" s="37" t="n">
        <v>9780521171823</v>
      </c>
      <c r="M55" s="35" t="s">
        <v>25</v>
      </c>
      <c r="N55" s="35" t="s">
        <v>298</v>
      </c>
      <c r="O55" s="35" t="s">
        <v>299</v>
      </c>
      <c r="P55" s="29" t="s">
        <v>28</v>
      </c>
      <c r="R55" s="84" t="n">
        <v>135</v>
      </c>
    </row>
    <row r="56" customFormat="false" ht="24" hidden="false" customHeight="true" outlineLevel="0" collapsed="false">
      <c r="A56" s="76" t="n">
        <v>2560</v>
      </c>
      <c r="B56" s="69" t="s">
        <v>21</v>
      </c>
      <c r="C56" s="35" t="s">
        <v>36</v>
      </c>
      <c r="D56" s="35" t="s">
        <v>201</v>
      </c>
      <c r="E56" s="35" t="s">
        <v>300</v>
      </c>
      <c r="F56" s="35" t="s">
        <v>301</v>
      </c>
      <c r="G56" s="35"/>
      <c r="H56" s="35"/>
      <c r="I56" s="83" t="n">
        <v>42541</v>
      </c>
      <c r="J56" s="37" t="n">
        <v>9781107449787</v>
      </c>
      <c r="K56" s="37" t="n">
        <v>9781107062283</v>
      </c>
      <c r="L56" s="37" t="n">
        <v>9781107635753</v>
      </c>
      <c r="M56" s="35" t="s">
        <v>25</v>
      </c>
      <c r="N56" s="35" t="s">
        <v>302</v>
      </c>
      <c r="O56" s="35" t="s">
        <v>303</v>
      </c>
      <c r="P56" s="29" t="s">
        <v>28</v>
      </c>
      <c r="R56" s="84" t="n">
        <v>210</v>
      </c>
    </row>
    <row r="57" customFormat="false" ht="24" hidden="false" customHeight="true" outlineLevel="0" collapsed="false">
      <c r="A57" s="76" t="n">
        <v>2560</v>
      </c>
      <c r="B57" s="69" t="s">
        <v>21</v>
      </c>
      <c r="C57" s="35" t="s">
        <v>36</v>
      </c>
      <c r="D57" s="35" t="s">
        <v>210</v>
      </c>
      <c r="E57" s="35" t="s">
        <v>304</v>
      </c>
      <c r="F57" s="35" t="s">
        <v>305</v>
      </c>
      <c r="G57" s="35"/>
      <c r="H57" s="35"/>
      <c r="I57" s="83" t="n">
        <v>42632</v>
      </c>
      <c r="J57" s="37" t="n">
        <v>9781316662342</v>
      </c>
      <c r="K57" s="37" t="n">
        <v>9781107157798</v>
      </c>
      <c r="L57" s="37" t="n">
        <v>9781316610367</v>
      </c>
      <c r="M57" s="35" t="s">
        <v>25</v>
      </c>
      <c r="N57" s="35" t="s">
        <v>306</v>
      </c>
      <c r="O57" s="35" t="s">
        <v>307</v>
      </c>
      <c r="P57" s="29" t="s">
        <v>28</v>
      </c>
      <c r="R57" s="84" t="n">
        <v>210</v>
      </c>
    </row>
    <row r="58" customFormat="false" ht="24" hidden="false" customHeight="true" outlineLevel="0" collapsed="false">
      <c r="A58" s="76" t="n">
        <v>2560</v>
      </c>
      <c r="B58" s="69" t="s">
        <v>21</v>
      </c>
      <c r="C58" s="35" t="s">
        <v>36</v>
      </c>
      <c r="D58" s="35" t="s">
        <v>201</v>
      </c>
      <c r="E58" s="35" t="s">
        <v>308</v>
      </c>
      <c r="F58" s="35" t="s">
        <v>309</v>
      </c>
      <c r="G58" s="35"/>
      <c r="H58" s="35"/>
      <c r="I58" s="83" t="n">
        <v>42527</v>
      </c>
      <c r="J58" s="37" t="n">
        <v>9781139583800</v>
      </c>
      <c r="K58" s="37" t="n">
        <v>9781107037168</v>
      </c>
      <c r="L58" s="37" t="n">
        <v>9781107676176</v>
      </c>
      <c r="M58" s="35" t="s">
        <v>25</v>
      </c>
      <c r="N58" s="35" t="s">
        <v>310</v>
      </c>
      <c r="O58" s="35" t="s">
        <v>311</v>
      </c>
      <c r="P58" s="29" t="s">
        <v>28</v>
      </c>
      <c r="R58" s="84" t="n">
        <v>210</v>
      </c>
    </row>
    <row r="59" customFormat="false" ht="24" hidden="false" customHeight="true" outlineLevel="0" collapsed="false">
      <c r="A59" s="76" t="n">
        <v>2560</v>
      </c>
      <c r="B59" s="69" t="s">
        <v>21</v>
      </c>
      <c r="C59" s="35" t="s">
        <v>36</v>
      </c>
      <c r="D59" s="35" t="s">
        <v>312</v>
      </c>
      <c r="E59" s="35" t="s">
        <v>313</v>
      </c>
      <c r="F59" s="35" t="s">
        <v>314</v>
      </c>
      <c r="G59" s="35"/>
      <c r="H59" s="35"/>
      <c r="I59" s="83" t="n">
        <v>42845</v>
      </c>
      <c r="J59" s="37" t="n">
        <v>9781107279872</v>
      </c>
      <c r="K59" s="37" t="n">
        <v>9781107051614</v>
      </c>
      <c r="L59" s="37" t="n">
        <v>9781107690035</v>
      </c>
      <c r="M59" s="35" t="s">
        <v>25</v>
      </c>
      <c r="N59" s="35" t="s">
        <v>315</v>
      </c>
      <c r="O59" s="35" t="s">
        <v>316</v>
      </c>
      <c r="P59" s="29" t="s">
        <v>28</v>
      </c>
      <c r="R59" s="84" t="n">
        <v>210</v>
      </c>
    </row>
    <row r="60" customFormat="false" ht="24" hidden="false" customHeight="true" outlineLevel="0" collapsed="false">
      <c r="A60" s="76" t="n">
        <v>2560</v>
      </c>
      <c r="B60" s="69" t="s">
        <v>21</v>
      </c>
      <c r="C60" s="35" t="s">
        <v>36</v>
      </c>
      <c r="D60" s="35" t="s">
        <v>238</v>
      </c>
      <c r="E60" s="35" t="s">
        <v>317</v>
      </c>
      <c r="F60" s="35" t="s">
        <v>318</v>
      </c>
      <c r="G60" s="35"/>
      <c r="H60" s="35"/>
      <c r="I60" s="83" t="n">
        <v>42887</v>
      </c>
      <c r="J60" s="37" t="n">
        <v>9781316339732</v>
      </c>
      <c r="K60" s="37" t="n">
        <v>9781107118447</v>
      </c>
      <c r="L60" s="37" t="n">
        <v>9781107544208</v>
      </c>
      <c r="M60" s="35" t="s">
        <v>25</v>
      </c>
      <c r="N60" s="35" t="s">
        <v>319</v>
      </c>
      <c r="O60" s="35" t="s">
        <v>320</v>
      </c>
      <c r="P60" s="29" t="s">
        <v>28</v>
      </c>
      <c r="R60" s="84" t="n">
        <v>210</v>
      </c>
    </row>
    <row r="61" customFormat="false" ht="24" hidden="false" customHeight="true" outlineLevel="0" collapsed="false">
      <c r="A61" s="76" t="n">
        <v>2560</v>
      </c>
      <c r="B61" s="69" t="s">
        <v>21</v>
      </c>
      <c r="C61" s="35" t="s">
        <v>36</v>
      </c>
      <c r="D61" s="35" t="s">
        <v>266</v>
      </c>
      <c r="E61" s="35" t="s">
        <v>321</v>
      </c>
      <c r="F61" s="35" t="s">
        <v>322</v>
      </c>
      <c r="G61" s="35"/>
      <c r="H61" s="35"/>
      <c r="I61" s="83" t="n">
        <v>42558</v>
      </c>
      <c r="J61" s="37" t="n">
        <v>9781139236157</v>
      </c>
      <c r="K61" s="37" t="n">
        <v>9781107028395</v>
      </c>
      <c r="L61" s="37"/>
      <c r="M61" s="35" t="s">
        <v>25</v>
      </c>
      <c r="N61" s="35" t="s">
        <v>323</v>
      </c>
      <c r="O61" s="35" t="s">
        <v>324</v>
      </c>
      <c r="P61" s="29" t="s">
        <v>28</v>
      </c>
      <c r="R61" s="84" t="n">
        <v>210</v>
      </c>
    </row>
    <row r="62" customFormat="false" ht="24" hidden="false" customHeight="true" outlineLevel="0" collapsed="false">
      <c r="A62" s="76" t="n">
        <v>2560</v>
      </c>
      <c r="B62" s="69" t="s">
        <v>21</v>
      </c>
      <c r="C62" s="35" t="s">
        <v>36</v>
      </c>
      <c r="D62" s="35" t="s">
        <v>261</v>
      </c>
      <c r="E62" s="35" t="s">
        <v>325</v>
      </c>
      <c r="F62" s="35" t="s">
        <v>326</v>
      </c>
      <c r="G62" s="35"/>
      <c r="H62" s="35"/>
      <c r="I62" s="83" t="n">
        <v>42736</v>
      </c>
      <c r="J62" s="37" t="n">
        <v>9781316135716</v>
      </c>
      <c r="K62" s="37" t="n">
        <v>9781107091955</v>
      </c>
      <c r="L62" s="37" t="n">
        <v>9781107464889</v>
      </c>
      <c r="M62" s="35" t="s">
        <v>25</v>
      </c>
      <c r="N62" s="35" t="s">
        <v>327</v>
      </c>
      <c r="O62" s="35" t="s">
        <v>328</v>
      </c>
      <c r="P62" s="29" t="s">
        <v>28</v>
      </c>
      <c r="R62" s="84" t="n">
        <v>210</v>
      </c>
    </row>
    <row r="63" customFormat="false" ht="24" hidden="false" customHeight="true" outlineLevel="0" collapsed="false">
      <c r="A63" s="76" t="n">
        <v>2560</v>
      </c>
      <c r="B63" s="69" t="s">
        <v>21</v>
      </c>
      <c r="C63" s="35" t="s">
        <v>36</v>
      </c>
      <c r="D63" s="35" t="s">
        <v>329</v>
      </c>
      <c r="E63" s="35" t="s">
        <v>330</v>
      </c>
      <c r="F63" s="35" t="s">
        <v>331</v>
      </c>
      <c r="G63" s="35"/>
      <c r="H63" s="35"/>
      <c r="I63" s="83" t="n">
        <v>42675</v>
      </c>
      <c r="J63" s="37" t="n">
        <v>9781139814720</v>
      </c>
      <c r="K63" s="37" t="n">
        <v>9781107038271</v>
      </c>
      <c r="L63" s="37"/>
      <c r="M63" s="35" t="s">
        <v>25</v>
      </c>
      <c r="N63" s="35" t="s">
        <v>332</v>
      </c>
      <c r="O63" s="35" t="s">
        <v>333</v>
      </c>
      <c r="P63" s="29" t="s">
        <v>28</v>
      </c>
      <c r="R63" s="84" t="n">
        <v>210</v>
      </c>
    </row>
    <row r="64" customFormat="false" ht="24" hidden="false" customHeight="true" outlineLevel="0" collapsed="false">
      <c r="A64" s="76" t="n">
        <v>2560</v>
      </c>
      <c r="B64" s="69" t="s">
        <v>21</v>
      </c>
      <c r="C64" s="35" t="s">
        <v>36</v>
      </c>
      <c r="D64" s="35" t="s">
        <v>329</v>
      </c>
      <c r="E64" s="35" t="s">
        <v>334</v>
      </c>
      <c r="F64" s="35" t="s">
        <v>335</v>
      </c>
      <c r="G64" s="35"/>
      <c r="H64" s="35"/>
      <c r="I64" s="83" t="n">
        <v>42481</v>
      </c>
      <c r="J64" s="37" t="n">
        <v>9781316163122</v>
      </c>
      <c r="K64" s="37" t="n">
        <v>9781107099708</v>
      </c>
      <c r="L64" s="37" t="n">
        <v>9781107492547</v>
      </c>
      <c r="M64" s="35" t="s">
        <v>25</v>
      </c>
      <c r="N64" s="35" t="s">
        <v>336</v>
      </c>
      <c r="O64" s="35" t="s">
        <v>337</v>
      </c>
      <c r="P64" s="29" t="s">
        <v>28</v>
      </c>
      <c r="R64" s="84" t="n">
        <v>135</v>
      </c>
    </row>
    <row r="65" customFormat="false" ht="24" hidden="false" customHeight="true" outlineLevel="0" collapsed="false">
      <c r="A65" s="76" t="n">
        <v>2560</v>
      </c>
      <c r="B65" s="69" t="s">
        <v>21</v>
      </c>
      <c r="C65" s="35" t="s">
        <v>36</v>
      </c>
      <c r="D65" s="35" t="s">
        <v>63</v>
      </c>
      <c r="E65" s="35" t="s">
        <v>338</v>
      </c>
      <c r="F65" s="35" t="s">
        <v>339</v>
      </c>
      <c r="G65" s="35"/>
      <c r="H65" s="35"/>
      <c r="I65" s="83" t="n">
        <v>42471</v>
      </c>
      <c r="J65" s="37" t="n">
        <v>9781316027141</v>
      </c>
      <c r="K65" s="37" t="n">
        <v>9781107084926</v>
      </c>
      <c r="L65" s="37" t="n">
        <v>9781107446908</v>
      </c>
      <c r="M65" s="35" t="s">
        <v>25</v>
      </c>
      <c r="N65" s="35" t="s">
        <v>340</v>
      </c>
      <c r="O65" s="35" t="s">
        <v>341</v>
      </c>
      <c r="P65" s="29" t="s">
        <v>28</v>
      </c>
      <c r="R65" s="84" t="n">
        <v>210</v>
      </c>
    </row>
    <row r="66" customFormat="false" ht="24" hidden="false" customHeight="true" outlineLevel="0" collapsed="false">
      <c r="A66" s="76" t="n">
        <v>2560</v>
      </c>
      <c r="B66" s="2" t="s">
        <v>85</v>
      </c>
      <c r="C66" s="35" t="s">
        <v>342</v>
      </c>
      <c r="D66" s="35" t="s">
        <v>343</v>
      </c>
      <c r="E66" s="35" t="s">
        <v>344</v>
      </c>
      <c r="F66" s="35" t="s">
        <v>345</v>
      </c>
      <c r="G66" s="35" t="s">
        <v>346</v>
      </c>
      <c r="H66" s="35" t="s">
        <v>53</v>
      </c>
      <c r="I66" s="4" t="s">
        <v>347</v>
      </c>
      <c r="J66" s="4" t="s">
        <v>348</v>
      </c>
      <c r="K66" s="4" t="s">
        <v>349</v>
      </c>
      <c r="L66" s="4" t="s">
        <v>350</v>
      </c>
      <c r="M66" s="35" t="s">
        <v>25</v>
      </c>
      <c r="N66" s="35" t="s">
        <v>351</v>
      </c>
      <c r="O66" s="35" t="s">
        <v>352</v>
      </c>
      <c r="P66" s="29" t="s">
        <v>28</v>
      </c>
      <c r="Q66" s="6" t="n">
        <v>4800</v>
      </c>
    </row>
    <row r="67" s="90" customFormat="true" ht="24" hidden="false" customHeight="true" outlineLevel="0" collapsed="false">
      <c r="A67" s="76" t="n">
        <v>2559</v>
      </c>
      <c r="B67" s="2" t="s">
        <v>85</v>
      </c>
      <c r="C67" s="88" t="s">
        <v>255</v>
      </c>
      <c r="D67" s="88" t="s">
        <v>353</v>
      </c>
      <c r="E67" s="88" t="s">
        <v>354</v>
      </c>
      <c r="F67" s="88" t="s">
        <v>355</v>
      </c>
      <c r="G67" s="88"/>
      <c r="H67" s="88"/>
      <c r="I67" s="89" t="s">
        <v>356</v>
      </c>
      <c r="J67" s="89" t="s">
        <v>357</v>
      </c>
      <c r="K67" s="89" t="s">
        <v>358</v>
      </c>
      <c r="L67" s="89" t="s">
        <v>359</v>
      </c>
      <c r="M67" s="88" t="s">
        <v>25</v>
      </c>
      <c r="N67" s="88" t="s">
        <v>360</v>
      </c>
      <c r="O67" s="88" t="s">
        <v>361</v>
      </c>
      <c r="P67" s="29" t="s">
        <v>28</v>
      </c>
      <c r="Q67" s="46" t="n">
        <v>4800</v>
      </c>
      <c r="R67" s="84" t="n">
        <v>135</v>
      </c>
    </row>
    <row r="68" customFormat="false" ht="24" hidden="false" customHeight="true" outlineLevel="0" collapsed="false">
      <c r="A68" s="76" t="n">
        <v>2559</v>
      </c>
      <c r="B68" s="69" t="s">
        <v>21</v>
      </c>
      <c r="C68" s="35" t="s">
        <v>290</v>
      </c>
      <c r="D68" s="35" t="s">
        <v>291</v>
      </c>
      <c r="E68" s="35" t="s">
        <v>362</v>
      </c>
      <c r="F68" s="35" t="s">
        <v>363</v>
      </c>
      <c r="G68" s="35"/>
      <c r="H68" s="35"/>
      <c r="I68" s="4" t="s">
        <v>364</v>
      </c>
      <c r="J68" s="4" t="s">
        <v>365</v>
      </c>
      <c r="K68" s="4" t="s">
        <v>366</v>
      </c>
      <c r="L68" s="4" t="s">
        <v>367</v>
      </c>
      <c r="M68" s="35" t="s">
        <v>25</v>
      </c>
      <c r="N68" s="35" t="s">
        <v>368</v>
      </c>
      <c r="O68" s="35" t="s">
        <v>369</v>
      </c>
      <c r="P68" s="29" t="s">
        <v>28</v>
      </c>
      <c r="R68" s="74"/>
    </row>
    <row r="69" customFormat="false" ht="24" hidden="false" customHeight="true" outlineLevel="0" collapsed="false">
      <c r="A69" s="76" t="n">
        <v>2559</v>
      </c>
      <c r="B69" s="2" t="s">
        <v>85</v>
      </c>
      <c r="C69" s="35" t="s">
        <v>271</v>
      </c>
      <c r="D69" s="35" t="s">
        <v>370</v>
      </c>
      <c r="E69" s="35" t="s">
        <v>371</v>
      </c>
      <c r="F69" s="35" t="s">
        <v>372</v>
      </c>
      <c r="G69" s="35"/>
      <c r="H69" s="35"/>
      <c r="I69" s="91" t="n">
        <v>41254</v>
      </c>
      <c r="J69" s="4" t="s">
        <v>373</v>
      </c>
      <c r="K69" s="4" t="s">
        <v>374</v>
      </c>
      <c r="M69" s="35" t="s">
        <v>25</v>
      </c>
      <c r="N69" s="35" t="s">
        <v>375</v>
      </c>
      <c r="O69" s="35" t="s">
        <v>376</v>
      </c>
      <c r="P69" s="29" t="s">
        <v>28</v>
      </c>
      <c r="R69" s="75"/>
      <c r="S69" s="92"/>
    </row>
    <row r="70" customFormat="false" ht="24" hidden="false" customHeight="true" outlineLevel="0" collapsed="false">
      <c r="A70" s="76" t="n">
        <v>2559</v>
      </c>
      <c r="B70" s="2" t="s">
        <v>85</v>
      </c>
      <c r="C70" s="35" t="s">
        <v>271</v>
      </c>
      <c r="D70" s="35" t="s">
        <v>377</v>
      </c>
      <c r="E70" s="35" t="s">
        <v>378</v>
      </c>
      <c r="F70" s="35" t="s">
        <v>379</v>
      </c>
      <c r="G70" s="35"/>
      <c r="H70" s="35"/>
      <c r="I70" s="4" t="s">
        <v>380</v>
      </c>
      <c r="J70" s="4" t="s">
        <v>381</v>
      </c>
      <c r="K70" s="4" t="s">
        <v>382</v>
      </c>
      <c r="M70" s="35" t="s">
        <v>25</v>
      </c>
      <c r="N70" s="35" t="s">
        <v>383</v>
      </c>
      <c r="O70" s="35" t="s">
        <v>384</v>
      </c>
      <c r="P70" s="29" t="s">
        <v>28</v>
      </c>
      <c r="R70" s="75"/>
    </row>
    <row r="71" customFormat="false" ht="24" hidden="false" customHeight="true" outlineLevel="0" collapsed="false">
      <c r="A71" s="76" t="n">
        <v>2559</v>
      </c>
      <c r="B71" s="2" t="s">
        <v>85</v>
      </c>
      <c r="C71" s="35" t="s">
        <v>255</v>
      </c>
      <c r="D71" s="35" t="s">
        <v>385</v>
      </c>
      <c r="E71" s="35" t="s">
        <v>386</v>
      </c>
      <c r="F71" s="35" t="s">
        <v>387</v>
      </c>
      <c r="G71" s="35"/>
      <c r="H71" s="35"/>
      <c r="I71" s="4" t="s">
        <v>388</v>
      </c>
      <c r="J71" s="4" t="s">
        <v>389</v>
      </c>
      <c r="K71" s="4" t="s">
        <v>390</v>
      </c>
      <c r="L71" s="4" t="s">
        <v>391</v>
      </c>
      <c r="M71" s="35" t="s">
        <v>25</v>
      </c>
      <c r="N71" s="35" t="s">
        <v>392</v>
      </c>
      <c r="O71" s="35" t="s">
        <v>393</v>
      </c>
      <c r="P71" s="29" t="s">
        <v>28</v>
      </c>
      <c r="R71" s="75"/>
    </row>
    <row r="72" customFormat="false" ht="24" hidden="false" customHeight="true" outlineLevel="0" collapsed="false">
      <c r="A72" s="76" t="n">
        <v>2559</v>
      </c>
      <c r="B72" s="2" t="s">
        <v>85</v>
      </c>
      <c r="C72" s="35" t="s">
        <v>271</v>
      </c>
      <c r="D72" s="35" t="s">
        <v>272</v>
      </c>
      <c r="E72" s="35" t="s">
        <v>394</v>
      </c>
      <c r="F72" s="35" t="s">
        <v>395</v>
      </c>
      <c r="G72" s="35"/>
      <c r="H72" s="35"/>
      <c r="I72" s="4" t="s">
        <v>396</v>
      </c>
      <c r="J72" s="4" t="s">
        <v>397</v>
      </c>
      <c r="K72" s="4" t="s">
        <v>398</v>
      </c>
      <c r="L72" s="4" t="s">
        <v>399</v>
      </c>
      <c r="M72" s="35" t="s">
        <v>25</v>
      </c>
      <c r="N72" s="35" t="s">
        <v>400</v>
      </c>
      <c r="O72" s="35" t="s">
        <v>401</v>
      </c>
      <c r="P72" s="29" t="s">
        <v>28</v>
      </c>
      <c r="R72" s="75"/>
      <c r="S72" s="93"/>
    </row>
    <row r="73" customFormat="false" ht="24" hidden="false" customHeight="true" outlineLevel="0" collapsed="false">
      <c r="A73" s="76" t="n">
        <v>2559</v>
      </c>
      <c r="B73" s="2" t="s">
        <v>85</v>
      </c>
      <c r="C73" s="35" t="s">
        <v>271</v>
      </c>
      <c r="D73" s="35" t="s">
        <v>377</v>
      </c>
      <c r="E73" s="35" t="s">
        <v>402</v>
      </c>
      <c r="F73" s="35" t="s">
        <v>403</v>
      </c>
      <c r="G73" s="35"/>
      <c r="H73" s="35"/>
      <c r="I73" s="4" t="s">
        <v>404</v>
      </c>
      <c r="J73" s="4" t="s">
        <v>405</v>
      </c>
      <c r="K73" s="4" t="s">
        <v>406</v>
      </c>
      <c r="M73" s="35" t="s">
        <v>25</v>
      </c>
      <c r="N73" s="35" t="s">
        <v>407</v>
      </c>
      <c r="O73" s="35" t="s">
        <v>408</v>
      </c>
      <c r="P73" s="29" t="s">
        <v>28</v>
      </c>
      <c r="R73" s="75"/>
    </row>
    <row r="74" customFormat="false" ht="24" hidden="false" customHeight="true" outlineLevel="0" collapsed="false">
      <c r="A74" s="76" t="n">
        <v>2559</v>
      </c>
      <c r="B74" s="69" t="s">
        <v>21</v>
      </c>
      <c r="C74" s="35" t="s">
        <v>409</v>
      </c>
      <c r="D74" s="35" t="s">
        <v>410</v>
      </c>
      <c r="E74" s="35" t="s">
        <v>411</v>
      </c>
      <c r="F74" s="35" t="s">
        <v>412</v>
      </c>
      <c r="G74" s="35"/>
      <c r="H74" s="35"/>
      <c r="I74" s="4" t="s">
        <v>413</v>
      </c>
      <c r="J74" s="4" t="s">
        <v>414</v>
      </c>
      <c r="K74" s="4" t="s">
        <v>415</v>
      </c>
      <c r="M74" s="35" t="s">
        <v>25</v>
      </c>
      <c r="N74" s="35" t="s">
        <v>416</v>
      </c>
      <c r="O74" s="35" t="s">
        <v>417</v>
      </c>
      <c r="P74" s="29" t="s">
        <v>28</v>
      </c>
      <c r="R74" s="75"/>
    </row>
    <row r="75" customFormat="false" ht="24" hidden="false" customHeight="true" outlineLevel="0" collapsed="false">
      <c r="A75" s="76" t="n">
        <v>2559</v>
      </c>
      <c r="B75" s="2" t="s">
        <v>85</v>
      </c>
      <c r="C75" s="35" t="s">
        <v>418</v>
      </c>
      <c r="D75" s="35" t="s">
        <v>419</v>
      </c>
      <c r="E75" s="35" t="s">
        <v>420</v>
      </c>
      <c r="F75" s="35" t="s">
        <v>421</v>
      </c>
      <c r="G75" s="35"/>
      <c r="H75" s="35" t="s">
        <v>53</v>
      </c>
      <c r="I75" s="4" t="s">
        <v>422</v>
      </c>
      <c r="J75" s="4" t="s">
        <v>423</v>
      </c>
      <c r="L75" s="4" t="s">
        <v>424</v>
      </c>
      <c r="M75" s="35" t="s">
        <v>25</v>
      </c>
      <c r="N75" s="35" t="s">
        <v>425</v>
      </c>
      <c r="O75" s="35" t="s">
        <v>426</v>
      </c>
      <c r="P75" s="29" t="s">
        <v>28</v>
      </c>
      <c r="R75" s="75"/>
    </row>
    <row r="76" customFormat="false" ht="24" hidden="false" customHeight="true" outlineLevel="0" collapsed="false">
      <c r="A76" s="76" t="n">
        <v>2559</v>
      </c>
      <c r="B76" s="69" t="s">
        <v>21</v>
      </c>
      <c r="C76" s="35" t="s">
        <v>427</v>
      </c>
      <c r="D76" s="35" t="s">
        <v>428</v>
      </c>
      <c r="E76" s="35" t="s">
        <v>429</v>
      </c>
      <c r="F76" s="35" t="s">
        <v>430</v>
      </c>
      <c r="G76" s="35"/>
      <c r="H76" s="35"/>
      <c r="I76" s="4" t="s">
        <v>413</v>
      </c>
      <c r="J76" s="4" t="s">
        <v>431</v>
      </c>
      <c r="K76" s="4" t="s">
        <v>432</v>
      </c>
      <c r="L76" s="4" t="s">
        <v>433</v>
      </c>
      <c r="M76" s="35" t="s">
        <v>25</v>
      </c>
      <c r="N76" s="35" t="s">
        <v>434</v>
      </c>
      <c r="O76" s="35" t="s">
        <v>435</v>
      </c>
      <c r="P76" s="29" t="s">
        <v>28</v>
      </c>
      <c r="R76" s="75"/>
    </row>
    <row r="77" customFormat="false" ht="24" hidden="false" customHeight="true" outlineLevel="0" collapsed="false">
      <c r="A77" s="76" t="n">
        <v>2559</v>
      </c>
      <c r="B77" s="69" t="s">
        <v>21</v>
      </c>
      <c r="C77" s="35" t="s">
        <v>49</v>
      </c>
      <c r="D77" s="35" t="s">
        <v>436</v>
      </c>
      <c r="E77" s="35" t="s">
        <v>437</v>
      </c>
      <c r="F77" s="35" t="s">
        <v>438</v>
      </c>
      <c r="G77" s="35"/>
      <c r="H77" s="35"/>
      <c r="I77" s="4" t="s">
        <v>413</v>
      </c>
      <c r="J77" s="4" t="s">
        <v>439</v>
      </c>
      <c r="K77" s="4" t="s">
        <v>440</v>
      </c>
      <c r="L77" s="4" t="s">
        <v>441</v>
      </c>
      <c r="M77" s="35" t="s">
        <v>25</v>
      </c>
      <c r="N77" s="35" t="s">
        <v>442</v>
      </c>
      <c r="O77" s="35" t="s">
        <v>443</v>
      </c>
      <c r="P77" s="29" t="s">
        <v>28</v>
      </c>
      <c r="R77" s="75"/>
    </row>
    <row r="78" customFormat="false" ht="24" hidden="false" customHeight="true" outlineLevel="0" collapsed="false">
      <c r="A78" s="76" t="n">
        <v>2559</v>
      </c>
      <c r="B78" s="2" t="s">
        <v>92</v>
      </c>
      <c r="C78" s="35" t="s">
        <v>93</v>
      </c>
      <c r="D78" s="35" t="s">
        <v>444</v>
      </c>
      <c r="E78" s="35" t="s">
        <v>445</v>
      </c>
      <c r="F78" s="35" t="s">
        <v>446</v>
      </c>
      <c r="G78" s="35"/>
      <c r="H78" s="35" t="s">
        <v>53</v>
      </c>
      <c r="I78" s="4" t="s">
        <v>447</v>
      </c>
      <c r="J78" s="4" t="s">
        <v>448</v>
      </c>
      <c r="L78" s="4" t="s">
        <v>449</v>
      </c>
      <c r="M78" s="35" t="s">
        <v>25</v>
      </c>
      <c r="N78" s="35" t="s">
        <v>450</v>
      </c>
      <c r="O78" s="35" t="s">
        <v>451</v>
      </c>
      <c r="P78" s="29" t="s">
        <v>28</v>
      </c>
    </row>
    <row r="79" customFormat="false" ht="24" hidden="false" customHeight="true" outlineLevel="0" collapsed="false">
      <c r="A79" s="76" t="n">
        <v>2559</v>
      </c>
      <c r="B79" s="2" t="s">
        <v>85</v>
      </c>
      <c r="C79" s="35" t="s">
        <v>418</v>
      </c>
      <c r="D79" s="35" t="s">
        <v>452</v>
      </c>
      <c r="E79" s="35" t="s">
        <v>453</v>
      </c>
      <c r="F79" s="35" t="s">
        <v>454</v>
      </c>
      <c r="G79" s="35"/>
      <c r="H79" s="35"/>
      <c r="I79" s="4" t="s">
        <v>455</v>
      </c>
      <c r="J79" s="4" t="s">
        <v>456</v>
      </c>
      <c r="K79" s="4" t="s">
        <v>457</v>
      </c>
      <c r="M79" s="35" t="s">
        <v>25</v>
      </c>
      <c r="N79" s="35" t="s">
        <v>458</v>
      </c>
      <c r="O79" s="35" t="s">
        <v>459</v>
      </c>
      <c r="P79" s="29" t="s">
        <v>28</v>
      </c>
    </row>
    <row r="80" customFormat="false" ht="24" hidden="false" customHeight="true" outlineLevel="0" collapsed="false">
      <c r="A80" s="76" t="n">
        <v>2559</v>
      </c>
      <c r="B80" s="2" t="s">
        <v>85</v>
      </c>
      <c r="C80" s="35" t="s">
        <v>418</v>
      </c>
      <c r="D80" s="35" t="s">
        <v>460</v>
      </c>
      <c r="E80" s="35" t="s">
        <v>461</v>
      </c>
      <c r="F80" s="35" t="s">
        <v>462</v>
      </c>
      <c r="G80" s="35"/>
      <c r="H80" s="35"/>
      <c r="I80" s="4" t="s">
        <v>463</v>
      </c>
      <c r="J80" s="4" t="s">
        <v>464</v>
      </c>
      <c r="K80" s="4" t="s">
        <v>465</v>
      </c>
      <c r="M80" s="35" t="s">
        <v>25</v>
      </c>
      <c r="N80" s="35" t="s">
        <v>466</v>
      </c>
      <c r="O80" s="35" t="s">
        <v>467</v>
      </c>
      <c r="P80" s="29" t="s">
        <v>28</v>
      </c>
    </row>
    <row r="81" customFormat="false" ht="24" hidden="false" customHeight="true" outlineLevel="0" collapsed="false">
      <c r="A81" s="76" t="n">
        <v>2559</v>
      </c>
      <c r="B81" s="2" t="s">
        <v>85</v>
      </c>
      <c r="C81" s="35" t="s">
        <v>169</v>
      </c>
      <c r="D81" s="35" t="s">
        <v>468</v>
      </c>
      <c r="E81" s="35" t="s">
        <v>469</v>
      </c>
      <c r="F81" s="35" t="s">
        <v>470</v>
      </c>
      <c r="G81" s="35"/>
      <c r="H81" s="35"/>
      <c r="I81" s="4" t="s">
        <v>471</v>
      </c>
      <c r="J81" s="4" t="s">
        <v>472</v>
      </c>
      <c r="L81" s="4" t="s">
        <v>473</v>
      </c>
      <c r="M81" s="35" t="s">
        <v>25</v>
      </c>
      <c r="N81" s="35" t="s">
        <v>474</v>
      </c>
      <c r="O81" s="35" t="s">
        <v>475</v>
      </c>
      <c r="P81" s="29" t="s">
        <v>28</v>
      </c>
    </row>
    <row r="82" customFormat="false" ht="24" hidden="false" customHeight="true" outlineLevel="0" collapsed="false">
      <c r="A82" s="76" t="n">
        <v>2559</v>
      </c>
      <c r="B82" s="2" t="s">
        <v>85</v>
      </c>
      <c r="C82" s="35" t="s">
        <v>163</v>
      </c>
      <c r="D82" s="35" t="s">
        <v>476</v>
      </c>
      <c r="E82" s="35" t="s">
        <v>477</v>
      </c>
      <c r="F82" s="35" t="s">
        <v>478</v>
      </c>
      <c r="G82" s="35"/>
      <c r="H82" s="35"/>
      <c r="I82" s="4" t="s">
        <v>479</v>
      </c>
      <c r="J82" s="4" t="s">
        <v>480</v>
      </c>
      <c r="K82" s="4" t="s">
        <v>481</v>
      </c>
      <c r="M82" s="35" t="s">
        <v>25</v>
      </c>
      <c r="N82" s="35" t="s">
        <v>482</v>
      </c>
      <c r="O82" s="35" t="s">
        <v>483</v>
      </c>
      <c r="P82" s="29" t="s">
        <v>28</v>
      </c>
    </row>
    <row r="83" customFormat="false" ht="24" hidden="false" customHeight="true" outlineLevel="0" collapsed="false">
      <c r="A83" s="76" t="n">
        <v>2559</v>
      </c>
      <c r="B83" s="2" t="s">
        <v>85</v>
      </c>
      <c r="C83" s="35" t="s">
        <v>255</v>
      </c>
      <c r="D83" s="35" t="s">
        <v>484</v>
      </c>
      <c r="E83" s="35" t="s">
        <v>485</v>
      </c>
      <c r="F83" s="35" t="s">
        <v>486</v>
      </c>
      <c r="G83" s="35"/>
      <c r="H83" s="35"/>
      <c r="I83" s="4" t="s">
        <v>487</v>
      </c>
      <c r="J83" s="4" t="s">
        <v>488</v>
      </c>
      <c r="K83" s="4" t="s">
        <v>489</v>
      </c>
      <c r="L83" s="4" t="s">
        <v>490</v>
      </c>
      <c r="M83" s="35" t="s">
        <v>25</v>
      </c>
      <c r="N83" s="35" t="s">
        <v>491</v>
      </c>
      <c r="O83" s="35" t="s">
        <v>492</v>
      </c>
      <c r="P83" s="29" t="s">
        <v>28</v>
      </c>
    </row>
    <row r="84" customFormat="false" ht="24" hidden="false" customHeight="true" outlineLevel="0" collapsed="false">
      <c r="A84" s="76" t="n">
        <v>2559</v>
      </c>
      <c r="B84" s="69" t="s">
        <v>21</v>
      </c>
      <c r="C84" s="35" t="s">
        <v>290</v>
      </c>
      <c r="D84" s="35" t="s">
        <v>493</v>
      </c>
      <c r="E84" s="35" t="s">
        <v>494</v>
      </c>
      <c r="F84" s="35" t="s">
        <v>495</v>
      </c>
      <c r="G84" s="35"/>
      <c r="H84" s="35"/>
      <c r="I84" s="4" t="s">
        <v>496</v>
      </c>
      <c r="J84" s="4" t="s">
        <v>497</v>
      </c>
      <c r="K84" s="4" t="s">
        <v>498</v>
      </c>
      <c r="L84" s="4" t="s">
        <v>499</v>
      </c>
      <c r="M84" s="35" t="s">
        <v>25</v>
      </c>
      <c r="N84" s="35" t="s">
        <v>500</v>
      </c>
      <c r="O84" s="35" t="s">
        <v>501</v>
      </c>
      <c r="P84" s="29" t="s">
        <v>28</v>
      </c>
    </row>
    <row r="85" customFormat="false" ht="24" hidden="false" customHeight="true" outlineLevel="0" collapsed="false">
      <c r="A85" s="76" t="n">
        <v>2559</v>
      </c>
      <c r="B85" s="2" t="s">
        <v>85</v>
      </c>
      <c r="C85" s="35" t="s">
        <v>169</v>
      </c>
      <c r="D85" s="35" t="s">
        <v>502</v>
      </c>
      <c r="E85" s="35" t="s">
        <v>503</v>
      </c>
      <c r="F85" s="35" t="s">
        <v>504</v>
      </c>
      <c r="G85" s="35" t="s">
        <v>346</v>
      </c>
      <c r="H85" s="35"/>
      <c r="I85" s="4" t="s">
        <v>505</v>
      </c>
      <c r="J85" s="4" t="s">
        <v>506</v>
      </c>
      <c r="K85" s="4" t="s">
        <v>507</v>
      </c>
      <c r="L85" s="4" t="s">
        <v>508</v>
      </c>
      <c r="M85" s="35" t="s">
        <v>25</v>
      </c>
      <c r="N85" s="35" t="s">
        <v>509</v>
      </c>
      <c r="O85" s="35" t="s">
        <v>510</v>
      </c>
      <c r="P85" s="29" t="s">
        <v>28</v>
      </c>
    </row>
    <row r="86" customFormat="false" ht="24" hidden="false" customHeight="true" outlineLevel="0" collapsed="false">
      <c r="A86" s="76" t="n">
        <v>2559</v>
      </c>
      <c r="B86" s="69" t="s">
        <v>21</v>
      </c>
      <c r="C86" s="35" t="s">
        <v>290</v>
      </c>
      <c r="D86" s="35" t="s">
        <v>291</v>
      </c>
      <c r="E86" s="35" t="s">
        <v>511</v>
      </c>
      <c r="F86" s="35" t="s">
        <v>512</v>
      </c>
      <c r="G86" s="35"/>
      <c r="H86" s="35"/>
      <c r="I86" s="4" t="s">
        <v>513</v>
      </c>
      <c r="J86" s="4" t="s">
        <v>514</v>
      </c>
      <c r="K86" s="4" t="s">
        <v>515</v>
      </c>
      <c r="L86" s="4" t="s">
        <v>516</v>
      </c>
      <c r="M86" s="35" t="s">
        <v>25</v>
      </c>
      <c r="N86" s="35" t="s">
        <v>517</v>
      </c>
      <c r="O86" s="35" t="s">
        <v>518</v>
      </c>
      <c r="P86" s="29" t="s">
        <v>28</v>
      </c>
    </row>
    <row r="87" customFormat="false" ht="24" hidden="false" customHeight="true" outlineLevel="0" collapsed="false">
      <c r="A87" s="76" t="n">
        <v>2559</v>
      </c>
      <c r="B87" s="69" t="s">
        <v>21</v>
      </c>
      <c r="C87" s="35" t="s">
        <v>427</v>
      </c>
      <c r="D87" s="35" t="s">
        <v>519</v>
      </c>
      <c r="E87" s="35" t="s">
        <v>520</v>
      </c>
      <c r="F87" s="35" t="s">
        <v>521</v>
      </c>
      <c r="G87" s="35"/>
      <c r="H87" s="35"/>
      <c r="I87" s="4" t="s">
        <v>413</v>
      </c>
      <c r="J87" s="4" t="s">
        <v>522</v>
      </c>
      <c r="K87" s="4" t="s">
        <v>523</v>
      </c>
      <c r="L87" s="4" t="s">
        <v>524</v>
      </c>
      <c r="M87" s="35" t="s">
        <v>25</v>
      </c>
      <c r="N87" s="35" t="s">
        <v>525</v>
      </c>
      <c r="O87" s="35" t="s">
        <v>526</v>
      </c>
      <c r="P87" s="29" t="s">
        <v>28</v>
      </c>
    </row>
    <row r="88" customFormat="false" ht="24" hidden="false" customHeight="true" outlineLevel="0" collapsed="false">
      <c r="A88" s="76" t="n">
        <v>2559</v>
      </c>
      <c r="B88" s="69" t="s">
        <v>21</v>
      </c>
      <c r="C88" s="35" t="s">
        <v>290</v>
      </c>
      <c r="D88" s="35" t="s">
        <v>291</v>
      </c>
      <c r="E88" s="35" t="s">
        <v>527</v>
      </c>
      <c r="F88" s="35" t="s">
        <v>528</v>
      </c>
      <c r="G88" s="35"/>
      <c r="H88" s="35" t="s">
        <v>53</v>
      </c>
      <c r="I88" s="4" t="s">
        <v>529</v>
      </c>
      <c r="J88" s="4" t="s">
        <v>530</v>
      </c>
      <c r="K88" s="4" t="s">
        <v>531</v>
      </c>
      <c r="L88" s="4" t="s">
        <v>532</v>
      </c>
      <c r="M88" s="35" t="s">
        <v>25</v>
      </c>
      <c r="N88" s="35" t="s">
        <v>533</v>
      </c>
      <c r="O88" s="35" t="s">
        <v>534</v>
      </c>
      <c r="P88" s="29" t="s">
        <v>28</v>
      </c>
    </row>
    <row r="89" customFormat="false" ht="24" hidden="false" customHeight="true" outlineLevel="0" collapsed="false">
      <c r="A89" s="76" t="n">
        <v>2559</v>
      </c>
      <c r="B89" s="2" t="s">
        <v>85</v>
      </c>
      <c r="C89" s="35" t="s">
        <v>163</v>
      </c>
      <c r="D89" s="35" t="s">
        <v>476</v>
      </c>
      <c r="E89" s="35" t="s">
        <v>535</v>
      </c>
      <c r="F89" s="35" t="s">
        <v>536</v>
      </c>
      <c r="G89" s="35"/>
      <c r="H89" s="35"/>
      <c r="I89" s="4" t="s">
        <v>537</v>
      </c>
      <c r="J89" s="4" t="s">
        <v>538</v>
      </c>
      <c r="K89" s="4" t="s">
        <v>539</v>
      </c>
      <c r="L89" s="4" t="s">
        <v>540</v>
      </c>
      <c r="M89" s="35" t="s">
        <v>25</v>
      </c>
      <c r="N89" s="35" t="s">
        <v>541</v>
      </c>
      <c r="O89" s="35" t="s">
        <v>542</v>
      </c>
      <c r="P89" s="29" t="s">
        <v>28</v>
      </c>
    </row>
    <row r="90" customFormat="false" ht="24" hidden="false" customHeight="true" outlineLevel="0" collapsed="false">
      <c r="A90" s="76" t="n">
        <v>2559</v>
      </c>
      <c r="B90" s="69" t="s">
        <v>21</v>
      </c>
      <c r="C90" s="35" t="s">
        <v>290</v>
      </c>
      <c r="D90" s="35" t="s">
        <v>291</v>
      </c>
      <c r="E90" s="35" t="s">
        <v>543</v>
      </c>
      <c r="F90" s="35" t="s">
        <v>544</v>
      </c>
      <c r="G90" s="35"/>
      <c r="H90" s="35"/>
      <c r="I90" s="4" t="s">
        <v>545</v>
      </c>
      <c r="J90" s="4" t="s">
        <v>546</v>
      </c>
      <c r="K90" s="4" t="s">
        <v>547</v>
      </c>
      <c r="L90" s="4" t="s">
        <v>548</v>
      </c>
      <c r="M90" s="35" t="s">
        <v>25</v>
      </c>
      <c r="N90" s="35" t="s">
        <v>549</v>
      </c>
      <c r="O90" s="35" t="s">
        <v>550</v>
      </c>
      <c r="P90" s="29" t="s">
        <v>28</v>
      </c>
    </row>
    <row r="91" customFormat="false" ht="24" hidden="false" customHeight="true" outlineLevel="0" collapsed="false">
      <c r="A91" s="76" t="n">
        <v>2559</v>
      </c>
      <c r="B91" s="69" t="s">
        <v>21</v>
      </c>
      <c r="C91" s="35" t="s">
        <v>49</v>
      </c>
      <c r="D91" s="35" t="s">
        <v>436</v>
      </c>
      <c r="E91" s="35" t="s">
        <v>551</v>
      </c>
      <c r="F91" s="35" t="s">
        <v>552</v>
      </c>
      <c r="G91" s="35"/>
      <c r="H91" s="35"/>
      <c r="I91" s="4" t="s">
        <v>479</v>
      </c>
      <c r="J91" s="4" t="s">
        <v>553</v>
      </c>
      <c r="K91" s="4" t="s">
        <v>554</v>
      </c>
      <c r="L91" s="4" t="s">
        <v>555</v>
      </c>
      <c r="M91" s="35" t="s">
        <v>25</v>
      </c>
      <c r="N91" s="35" t="s">
        <v>556</v>
      </c>
      <c r="O91" s="35" t="s">
        <v>557</v>
      </c>
      <c r="P91" s="29" t="s">
        <v>28</v>
      </c>
    </row>
    <row r="92" customFormat="false" ht="24" hidden="false" customHeight="true" outlineLevel="0" collapsed="false">
      <c r="A92" s="76" t="n">
        <v>2559</v>
      </c>
      <c r="B92" s="2" t="s">
        <v>85</v>
      </c>
      <c r="C92" s="35" t="s">
        <v>271</v>
      </c>
      <c r="D92" s="35" t="s">
        <v>272</v>
      </c>
      <c r="E92" s="35" t="s">
        <v>558</v>
      </c>
      <c r="F92" s="35" t="s">
        <v>559</v>
      </c>
      <c r="G92" s="35"/>
      <c r="H92" s="35"/>
      <c r="I92" s="4" t="s">
        <v>560</v>
      </c>
      <c r="J92" s="4" t="s">
        <v>561</v>
      </c>
      <c r="K92" s="4" t="s">
        <v>562</v>
      </c>
      <c r="M92" s="35" t="s">
        <v>25</v>
      </c>
      <c r="N92" s="35" t="s">
        <v>563</v>
      </c>
      <c r="O92" s="35" t="s">
        <v>564</v>
      </c>
      <c r="P92" s="29" t="s">
        <v>28</v>
      </c>
    </row>
    <row r="93" customFormat="false" ht="24" hidden="false" customHeight="true" outlineLevel="0" collapsed="false">
      <c r="A93" s="76" t="n">
        <v>2559</v>
      </c>
      <c r="B93" s="69" t="s">
        <v>21</v>
      </c>
      <c r="C93" s="35" t="s">
        <v>36</v>
      </c>
      <c r="D93" s="35" t="s">
        <v>215</v>
      </c>
      <c r="E93" s="35" t="s">
        <v>565</v>
      </c>
      <c r="F93" s="35" t="s">
        <v>566</v>
      </c>
      <c r="G93" s="35"/>
      <c r="H93" s="35"/>
      <c r="I93" s="4" t="s">
        <v>567</v>
      </c>
      <c r="J93" s="4" t="s">
        <v>568</v>
      </c>
      <c r="K93" s="4" t="s">
        <v>569</v>
      </c>
      <c r="L93" s="4" t="s">
        <v>570</v>
      </c>
      <c r="M93" s="35" t="s">
        <v>25</v>
      </c>
      <c r="N93" s="35" t="s">
        <v>571</v>
      </c>
      <c r="O93" s="35" t="s">
        <v>572</v>
      </c>
      <c r="P93" s="29" t="s">
        <v>28</v>
      </c>
    </row>
    <row r="94" s="92" customFormat="true" ht="24" hidden="false" customHeight="true" outlineLevel="0" collapsed="false">
      <c r="A94" s="94" t="n">
        <v>2559</v>
      </c>
      <c r="B94" s="95" t="s">
        <v>21</v>
      </c>
      <c r="C94" s="96" t="s">
        <v>573</v>
      </c>
      <c r="D94" s="96" t="s">
        <v>574</v>
      </c>
      <c r="E94" s="96" t="s">
        <v>575</v>
      </c>
      <c r="F94" s="96" t="s">
        <v>576</v>
      </c>
      <c r="G94" s="96"/>
      <c r="H94" s="96"/>
      <c r="I94" s="94" t="s">
        <v>577</v>
      </c>
      <c r="J94" s="94" t="s">
        <v>578</v>
      </c>
      <c r="K94" s="94"/>
      <c r="L94" s="94" t="s">
        <v>579</v>
      </c>
      <c r="M94" s="96" t="s">
        <v>25</v>
      </c>
      <c r="N94" s="96" t="s">
        <v>580</v>
      </c>
      <c r="O94" s="96" t="s">
        <v>581</v>
      </c>
      <c r="P94" s="29" t="s">
        <v>28</v>
      </c>
      <c r="Q94" s="85"/>
      <c r="R94" s="97"/>
      <c r="S94" s="98" t="s">
        <v>582</v>
      </c>
    </row>
    <row r="95" customFormat="false" ht="24" hidden="false" customHeight="true" outlineLevel="0" collapsed="false">
      <c r="A95" s="76" t="n">
        <v>2559</v>
      </c>
      <c r="B95" s="69" t="s">
        <v>21</v>
      </c>
      <c r="C95" s="35" t="s">
        <v>573</v>
      </c>
      <c r="D95" s="35" t="s">
        <v>574</v>
      </c>
      <c r="E95" s="35" t="s">
        <v>583</v>
      </c>
      <c r="F95" s="35" t="s">
        <v>584</v>
      </c>
      <c r="G95" s="35"/>
      <c r="H95" s="35" t="s">
        <v>53</v>
      </c>
      <c r="I95" s="4" t="s">
        <v>585</v>
      </c>
      <c r="J95" s="4" t="s">
        <v>586</v>
      </c>
      <c r="L95" s="4" t="s">
        <v>587</v>
      </c>
      <c r="M95" s="35" t="s">
        <v>25</v>
      </c>
      <c r="N95" s="35" t="s">
        <v>588</v>
      </c>
      <c r="O95" s="35" t="s">
        <v>589</v>
      </c>
      <c r="P95" s="29" t="s">
        <v>28</v>
      </c>
    </row>
    <row r="96" customFormat="false" ht="24" hidden="false" customHeight="true" outlineLevel="0" collapsed="false">
      <c r="A96" s="76" t="n">
        <v>2559</v>
      </c>
      <c r="B96" s="2" t="s">
        <v>85</v>
      </c>
      <c r="C96" s="35" t="s">
        <v>418</v>
      </c>
      <c r="D96" s="35" t="s">
        <v>590</v>
      </c>
      <c r="E96" s="35" t="s">
        <v>591</v>
      </c>
      <c r="F96" s="35" t="s">
        <v>592</v>
      </c>
      <c r="G96" s="35"/>
      <c r="H96" s="35"/>
      <c r="I96" s="4" t="s">
        <v>593</v>
      </c>
      <c r="J96" s="4" t="s">
        <v>594</v>
      </c>
      <c r="K96" s="4" t="s">
        <v>595</v>
      </c>
      <c r="M96" s="35" t="s">
        <v>25</v>
      </c>
      <c r="N96" s="35" t="s">
        <v>596</v>
      </c>
      <c r="O96" s="35" t="s">
        <v>597</v>
      </c>
      <c r="P96" s="29" t="s">
        <v>28</v>
      </c>
    </row>
    <row r="97" customFormat="false" ht="24" hidden="false" customHeight="true" outlineLevel="0" collapsed="false">
      <c r="A97" s="76" t="n">
        <v>2559</v>
      </c>
      <c r="B97" s="69" t="s">
        <v>21</v>
      </c>
      <c r="C97" s="35" t="s">
        <v>290</v>
      </c>
      <c r="D97" s="35" t="s">
        <v>291</v>
      </c>
      <c r="E97" s="35" t="s">
        <v>598</v>
      </c>
      <c r="F97" s="35" t="s">
        <v>599</v>
      </c>
      <c r="G97" s="35"/>
      <c r="H97" s="35"/>
      <c r="I97" s="4" t="s">
        <v>585</v>
      </c>
      <c r="J97" s="4" t="s">
        <v>600</v>
      </c>
      <c r="K97" s="4" t="s">
        <v>601</v>
      </c>
      <c r="L97" s="4" t="s">
        <v>602</v>
      </c>
      <c r="M97" s="35" t="s">
        <v>25</v>
      </c>
      <c r="N97" s="35" t="s">
        <v>603</v>
      </c>
      <c r="O97" s="35" t="s">
        <v>604</v>
      </c>
      <c r="P97" s="29" t="s">
        <v>28</v>
      </c>
    </row>
    <row r="98" customFormat="false" ht="24" hidden="false" customHeight="true" outlineLevel="0" collapsed="false">
      <c r="A98" s="76" t="n">
        <v>2559</v>
      </c>
      <c r="B98" s="69" t="s">
        <v>21</v>
      </c>
      <c r="C98" s="35" t="s">
        <v>74</v>
      </c>
      <c r="D98" s="35" t="s">
        <v>605</v>
      </c>
      <c r="E98" s="35" t="s">
        <v>606</v>
      </c>
      <c r="F98" s="35" t="s">
        <v>607</v>
      </c>
      <c r="G98" s="35"/>
      <c r="H98" s="35"/>
      <c r="I98" s="4" t="s">
        <v>413</v>
      </c>
      <c r="J98" s="4" t="s">
        <v>608</v>
      </c>
      <c r="K98" s="4" t="s">
        <v>609</v>
      </c>
      <c r="L98" s="4" t="s">
        <v>610</v>
      </c>
      <c r="M98" s="35" t="s">
        <v>25</v>
      </c>
      <c r="N98" s="35" t="s">
        <v>611</v>
      </c>
      <c r="O98" s="35" t="s">
        <v>612</v>
      </c>
      <c r="P98" s="29" t="s">
        <v>28</v>
      </c>
    </row>
    <row r="99" customFormat="false" ht="24" hidden="false" customHeight="true" outlineLevel="0" collapsed="false">
      <c r="A99" s="76" t="n">
        <v>2559</v>
      </c>
      <c r="B99" s="2" t="s">
        <v>92</v>
      </c>
      <c r="C99" s="35" t="s">
        <v>93</v>
      </c>
      <c r="D99" s="35" t="s">
        <v>613</v>
      </c>
      <c r="E99" s="35" t="s">
        <v>614</v>
      </c>
      <c r="F99" s="35" t="s">
        <v>615</v>
      </c>
      <c r="G99" s="35"/>
      <c r="H99" s="35" t="s">
        <v>53</v>
      </c>
      <c r="I99" s="4" t="s">
        <v>616</v>
      </c>
      <c r="J99" s="4" t="s">
        <v>617</v>
      </c>
      <c r="L99" s="4" t="s">
        <v>618</v>
      </c>
      <c r="M99" s="35" t="s">
        <v>25</v>
      </c>
      <c r="N99" s="35" t="s">
        <v>619</v>
      </c>
      <c r="O99" s="35" t="s">
        <v>620</v>
      </c>
      <c r="P99" s="29" t="s">
        <v>28</v>
      </c>
    </row>
    <row r="100" customFormat="false" ht="24" hidden="false" customHeight="true" outlineLevel="0" collapsed="false">
      <c r="A100" s="76" t="n">
        <v>2559</v>
      </c>
      <c r="B100" s="69" t="s">
        <v>21</v>
      </c>
      <c r="C100" s="35" t="s">
        <v>621</v>
      </c>
      <c r="D100" s="35" t="s">
        <v>622</v>
      </c>
      <c r="E100" s="35" t="s">
        <v>623</v>
      </c>
      <c r="F100" s="35" t="s">
        <v>624</v>
      </c>
      <c r="G100" s="35" t="s">
        <v>346</v>
      </c>
      <c r="H100" s="35"/>
      <c r="I100" s="4" t="s">
        <v>625</v>
      </c>
      <c r="J100" s="4" t="s">
        <v>626</v>
      </c>
      <c r="K100" s="4" t="s">
        <v>627</v>
      </c>
      <c r="L100" s="4" t="s">
        <v>628</v>
      </c>
      <c r="M100" s="35" t="s">
        <v>25</v>
      </c>
      <c r="N100" s="35" t="s">
        <v>629</v>
      </c>
      <c r="O100" s="35" t="s">
        <v>630</v>
      </c>
      <c r="P100" s="29" t="s">
        <v>28</v>
      </c>
    </row>
    <row r="101" customFormat="false" ht="24" hidden="false" customHeight="true" outlineLevel="0" collapsed="false">
      <c r="A101" s="76" t="n">
        <v>2559</v>
      </c>
      <c r="B101" s="69" t="s">
        <v>21</v>
      </c>
      <c r="C101" s="35" t="s">
        <v>290</v>
      </c>
      <c r="D101" s="35" t="s">
        <v>291</v>
      </c>
      <c r="E101" s="35" t="s">
        <v>631</v>
      </c>
      <c r="F101" s="35" t="s">
        <v>632</v>
      </c>
      <c r="G101" s="35"/>
      <c r="H101" s="35"/>
      <c r="I101" s="4" t="s">
        <v>388</v>
      </c>
      <c r="J101" s="4" t="s">
        <v>633</v>
      </c>
      <c r="K101" s="4" t="s">
        <v>634</v>
      </c>
      <c r="L101" s="4" t="s">
        <v>635</v>
      </c>
      <c r="M101" s="35" t="s">
        <v>25</v>
      </c>
      <c r="N101" s="35" t="s">
        <v>636</v>
      </c>
      <c r="O101" s="35" t="s">
        <v>637</v>
      </c>
      <c r="P101" s="29" t="s">
        <v>28</v>
      </c>
    </row>
    <row r="102" customFormat="false" ht="24" hidden="false" customHeight="true" outlineLevel="0" collapsed="false">
      <c r="A102" s="76" t="n">
        <v>2559</v>
      </c>
      <c r="B102" s="2" t="s">
        <v>85</v>
      </c>
      <c r="C102" s="35" t="s">
        <v>141</v>
      </c>
      <c r="D102" s="35" t="s">
        <v>638</v>
      </c>
      <c r="E102" s="35" t="s">
        <v>639</v>
      </c>
      <c r="F102" s="35" t="s">
        <v>640</v>
      </c>
      <c r="G102" s="35"/>
      <c r="H102" s="35"/>
      <c r="I102" s="4" t="s">
        <v>641</v>
      </c>
      <c r="J102" s="4" t="s">
        <v>642</v>
      </c>
      <c r="K102" s="4" t="s">
        <v>643</v>
      </c>
      <c r="L102" s="4" t="s">
        <v>644</v>
      </c>
      <c r="M102" s="35" t="s">
        <v>25</v>
      </c>
      <c r="N102" s="35" t="s">
        <v>645</v>
      </c>
      <c r="O102" s="35" t="s">
        <v>646</v>
      </c>
      <c r="P102" s="29" t="s">
        <v>28</v>
      </c>
    </row>
    <row r="103" customFormat="false" ht="24" hidden="false" customHeight="true" outlineLevel="0" collapsed="false">
      <c r="A103" s="76" t="n">
        <v>2559</v>
      </c>
      <c r="B103" s="69" t="s">
        <v>21</v>
      </c>
      <c r="C103" s="35" t="s">
        <v>36</v>
      </c>
      <c r="D103" s="35" t="s">
        <v>246</v>
      </c>
      <c r="E103" s="35" t="s">
        <v>647</v>
      </c>
      <c r="F103" s="35" t="s">
        <v>648</v>
      </c>
      <c r="G103" s="35"/>
      <c r="H103" s="35"/>
      <c r="I103" s="4" t="s">
        <v>649</v>
      </c>
      <c r="J103" s="4" t="s">
        <v>650</v>
      </c>
      <c r="K103" s="4" t="s">
        <v>651</v>
      </c>
      <c r="M103" s="35" t="s">
        <v>25</v>
      </c>
      <c r="N103" s="35" t="s">
        <v>652</v>
      </c>
      <c r="O103" s="35" t="s">
        <v>653</v>
      </c>
      <c r="P103" s="29" t="s">
        <v>28</v>
      </c>
    </row>
    <row r="104" customFormat="false" ht="24" hidden="false" customHeight="true" outlineLevel="0" collapsed="false">
      <c r="A104" s="76" t="n">
        <v>2559</v>
      </c>
      <c r="B104" s="2" t="s">
        <v>85</v>
      </c>
      <c r="C104" s="35" t="s">
        <v>418</v>
      </c>
      <c r="D104" s="35" t="s">
        <v>654</v>
      </c>
      <c r="E104" s="35" t="s">
        <v>655</v>
      </c>
      <c r="F104" s="35" t="s">
        <v>656</v>
      </c>
      <c r="G104" s="35"/>
      <c r="H104" s="35"/>
      <c r="I104" s="4" t="s">
        <v>479</v>
      </c>
      <c r="J104" s="4" t="s">
        <v>657</v>
      </c>
      <c r="K104" s="4" t="s">
        <v>658</v>
      </c>
      <c r="M104" s="35" t="s">
        <v>25</v>
      </c>
      <c r="N104" s="35" t="s">
        <v>659</v>
      </c>
      <c r="O104" s="35" t="s">
        <v>660</v>
      </c>
      <c r="P104" s="29" t="s">
        <v>28</v>
      </c>
    </row>
    <row r="105" customFormat="false" ht="24" hidden="false" customHeight="true" outlineLevel="0" collapsed="false">
      <c r="A105" s="76" t="n">
        <v>2559</v>
      </c>
      <c r="B105" s="2" t="s">
        <v>85</v>
      </c>
      <c r="C105" s="35" t="s">
        <v>271</v>
      </c>
      <c r="D105" s="35" t="s">
        <v>272</v>
      </c>
      <c r="E105" s="35" t="s">
        <v>661</v>
      </c>
      <c r="F105" s="35" t="s">
        <v>662</v>
      </c>
      <c r="G105" s="35"/>
      <c r="H105" s="35"/>
      <c r="I105" s="4" t="s">
        <v>663</v>
      </c>
      <c r="J105" s="4" t="s">
        <v>664</v>
      </c>
      <c r="K105" s="4" t="s">
        <v>665</v>
      </c>
      <c r="M105" s="35" t="s">
        <v>25</v>
      </c>
      <c r="N105" s="35" t="s">
        <v>666</v>
      </c>
      <c r="O105" s="35" t="s">
        <v>667</v>
      </c>
      <c r="P105" s="29" t="s">
        <v>28</v>
      </c>
    </row>
    <row r="106" customFormat="false" ht="24" hidden="false" customHeight="true" outlineLevel="0" collapsed="false">
      <c r="A106" s="76" t="n">
        <v>2559</v>
      </c>
      <c r="B106" s="2" t="s">
        <v>85</v>
      </c>
      <c r="C106" s="35" t="s">
        <v>141</v>
      </c>
      <c r="D106" s="35" t="s">
        <v>668</v>
      </c>
      <c r="E106" s="35" t="s">
        <v>669</v>
      </c>
      <c r="F106" s="35" t="s">
        <v>670</v>
      </c>
      <c r="G106" s="35"/>
      <c r="H106" s="35"/>
      <c r="I106" s="4" t="s">
        <v>413</v>
      </c>
      <c r="J106" s="4" t="s">
        <v>671</v>
      </c>
      <c r="L106" s="4" t="s">
        <v>672</v>
      </c>
      <c r="M106" s="35" t="s">
        <v>25</v>
      </c>
      <c r="N106" s="35" t="s">
        <v>673</v>
      </c>
      <c r="O106" s="35" t="s">
        <v>674</v>
      </c>
      <c r="P106" s="29" t="s">
        <v>28</v>
      </c>
    </row>
    <row r="107" customFormat="false" ht="24" hidden="false" customHeight="true" outlineLevel="0" collapsed="false">
      <c r="A107" s="76" t="n">
        <v>2559</v>
      </c>
      <c r="B107" s="69" t="s">
        <v>21</v>
      </c>
      <c r="C107" s="35" t="s">
        <v>290</v>
      </c>
      <c r="D107" s="35" t="s">
        <v>291</v>
      </c>
      <c r="E107" s="35" t="s">
        <v>675</v>
      </c>
      <c r="F107" s="35" t="s">
        <v>676</v>
      </c>
      <c r="G107" s="35"/>
      <c r="H107" s="35"/>
      <c r="I107" s="4" t="s">
        <v>677</v>
      </c>
      <c r="J107" s="4" t="s">
        <v>678</v>
      </c>
      <c r="K107" s="4" t="s">
        <v>679</v>
      </c>
      <c r="L107" s="4" t="s">
        <v>680</v>
      </c>
      <c r="M107" s="35" t="s">
        <v>25</v>
      </c>
      <c r="N107" s="35" t="s">
        <v>681</v>
      </c>
      <c r="O107" s="35" t="s">
        <v>682</v>
      </c>
      <c r="P107" s="29" t="s">
        <v>28</v>
      </c>
    </row>
    <row r="108" customFormat="false" ht="24" hidden="false" customHeight="true" outlineLevel="0" collapsed="false">
      <c r="A108" s="76" t="n">
        <v>2559</v>
      </c>
      <c r="B108" s="2" t="s">
        <v>85</v>
      </c>
      <c r="C108" s="35" t="s">
        <v>683</v>
      </c>
      <c r="D108" s="35" t="s">
        <v>684</v>
      </c>
      <c r="E108" s="35" t="s">
        <v>685</v>
      </c>
      <c r="F108" s="35" t="s">
        <v>686</v>
      </c>
      <c r="G108" s="35"/>
      <c r="H108" s="35" t="s">
        <v>53</v>
      </c>
      <c r="I108" s="4" t="s">
        <v>413</v>
      </c>
      <c r="J108" s="4" t="s">
        <v>687</v>
      </c>
      <c r="K108" s="4" t="s">
        <v>688</v>
      </c>
      <c r="M108" s="35" t="s">
        <v>25</v>
      </c>
      <c r="N108" s="35" t="s">
        <v>689</v>
      </c>
      <c r="O108" s="35" t="s">
        <v>690</v>
      </c>
      <c r="P108" s="29" t="s">
        <v>28</v>
      </c>
    </row>
    <row r="109" customFormat="false" ht="24" hidden="false" customHeight="true" outlineLevel="0" collapsed="false">
      <c r="A109" s="76" t="n">
        <v>2559</v>
      </c>
      <c r="B109" s="69" t="s">
        <v>21</v>
      </c>
      <c r="C109" s="35" t="s">
        <v>74</v>
      </c>
      <c r="D109" s="35" t="s">
        <v>691</v>
      </c>
      <c r="E109" s="35" t="s">
        <v>692</v>
      </c>
      <c r="F109" s="35" t="s">
        <v>693</v>
      </c>
      <c r="G109" s="35"/>
      <c r="H109" s="35"/>
      <c r="I109" s="4" t="s">
        <v>413</v>
      </c>
      <c r="J109" s="4" t="s">
        <v>694</v>
      </c>
      <c r="K109" s="4" t="s">
        <v>695</v>
      </c>
      <c r="L109" s="4" t="s">
        <v>696</v>
      </c>
      <c r="M109" s="35" t="s">
        <v>25</v>
      </c>
      <c r="N109" s="35" t="s">
        <v>697</v>
      </c>
      <c r="O109" s="35" t="s">
        <v>698</v>
      </c>
      <c r="P109" s="29" t="s">
        <v>28</v>
      </c>
    </row>
    <row r="110" customFormat="false" ht="24" hidden="false" customHeight="true" outlineLevel="0" collapsed="false">
      <c r="A110" s="76" t="n">
        <v>2559</v>
      </c>
      <c r="B110" s="2" t="s">
        <v>85</v>
      </c>
      <c r="C110" s="35" t="s">
        <v>141</v>
      </c>
      <c r="D110" s="35" t="s">
        <v>699</v>
      </c>
      <c r="E110" s="35" t="s">
        <v>700</v>
      </c>
      <c r="F110" s="35" t="s">
        <v>701</v>
      </c>
      <c r="G110" s="35"/>
      <c r="H110" s="35"/>
      <c r="I110" s="4" t="s">
        <v>413</v>
      </c>
      <c r="J110" s="4" t="s">
        <v>702</v>
      </c>
      <c r="K110" s="4" t="s">
        <v>703</v>
      </c>
      <c r="L110" s="4" t="s">
        <v>704</v>
      </c>
      <c r="M110" s="35" t="s">
        <v>25</v>
      </c>
      <c r="N110" s="35" t="s">
        <v>705</v>
      </c>
      <c r="O110" s="35" t="s">
        <v>706</v>
      </c>
      <c r="P110" s="29" t="s">
        <v>28</v>
      </c>
    </row>
    <row r="111" customFormat="false" ht="24" hidden="false" customHeight="true" outlineLevel="0" collapsed="false">
      <c r="A111" s="76" t="n">
        <v>2559</v>
      </c>
      <c r="B111" s="2" t="s">
        <v>92</v>
      </c>
      <c r="C111" s="35" t="s">
        <v>93</v>
      </c>
      <c r="D111" s="35" t="s">
        <v>707</v>
      </c>
      <c r="E111" s="35" t="s">
        <v>708</v>
      </c>
      <c r="F111" s="35" t="s">
        <v>709</v>
      </c>
      <c r="G111" s="35"/>
      <c r="H111" s="35"/>
      <c r="I111" s="4" t="s">
        <v>710</v>
      </c>
      <c r="J111" s="4" t="s">
        <v>711</v>
      </c>
      <c r="K111" s="4" t="s">
        <v>712</v>
      </c>
      <c r="L111" s="4" t="s">
        <v>713</v>
      </c>
      <c r="M111" s="35" t="s">
        <v>25</v>
      </c>
      <c r="N111" s="35" t="s">
        <v>714</v>
      </c>
      <c r="O111" s="35" t="s">
        <v>715</v>
      </c>
      <c r="P111" s="29" t="s">
        <v>28</v>
      </c>
    </row>
    <row r="112" customFormat="false" ht="24" hidden="false" customHeight="true" outlineLevel="0" collapsed="false">
      <c r="A112" s="76" t="n">
        <v>2559</v>
      </c>
      <c r="B112" s="69" t="s">
        <v>21</v>
      </c>
      <c r="C112" s="35" t="s">
        <v>49</v>
      </c>
      <c r="D112" s="35" t="s">
        <v>716</v>
      </c>
      <c r="E112" s="35" t="s">
        <v>717</v>
      </c>
      <c r="F112" s="35" t="s">
        <v>718</v>
      </c>
      <c r="G112" s="35"/>
      <c r="H112" s="35" t="s">
        <v>97</v>
      </c>
      <c r="I112" s="4" t="s">
        <v>364</v>
      </c>
      <c r="J112" s="4" t="s">
        <v>719</v>
      </c>
      <c r="K112" s="4" t="s">
        <v>720</v>
      </c>
      <c r="L112" s="4" t="s">
        <v>721</v>
      </c>
      <c r="M112" s="35" t="s">
        <v>25</v>
      </c>
      <c r="N112" s="35" t="s">
        <v>722</v>
      </c>
      <c r="O112" s="35" t="s">
        <v>723</v>
      </c>
      <c r="P112" s="29" t="s">
        <v>28</v>
      </c>
    </row>
    <row r="113" customFormat="false" ht="24" hidden="false" customHeight="true" outlineLevel="0" collapsed="false">
      <c r="A113" s="76" t="n">
        <v>2559</v>
      </c>
      <c r="B113" s="69" t="s">
        <v>21</v>
      </c>
      <c r="C113" s="35" t="s">
        <v>49</v>
      </c>
      <c r="D113" s="35" t="s">
        <v>724</v>
      </c>
      <c r="E113" s="35" t="s">
        <v>725</v>
      </c>
      <c r="F113" s="35" t="s">
        <v>726</v>
      </c>
      <c r="G113" s="35"/>
      <c r="H113" s="35"/>
      <c r="I113" s="4" t="s">
        <v>727</v>
      </c>
      <c r="J113" s="4" t="s">
        <v>728</v>
      </c>
      <c r="K113" s="4" t="s">
        <v>729</v>
      </c>
      <c r="L113" s="4" t="s">
        <v>730</v>
      </c>
      <c r="M113" s="35" t="s">
        <v>25</v>
      </c>
      <c r="N113" s="35" t="s">
        <v>731</v>
      </c>
      <c r="O113" s="35" t="s">
        <v>732</v>
      </c>
      <c r="P113" s="29" t="s">
        <v>28</v>
      </c>
    </row>
    <row r="114" customFormat="false" ht="24" hidden="false" customHeight="true" outlineLevel="0" collapsed="false">
      <c r="A114" s="76" t="n">
        <v>2559</v>
      </c>
      <c r="B114" s="69" t="s">
        <v>21</v>
      </c>
      <c r="C114" s="35" t="s">
        <v>49</v>
      </c>
      <c r="D114" s="35" t="s">
        <v>716</v>
      </c>
      <c r="E114" s="35" t="s">
        <v>733</v>
      </c>
      <c r="F114" s="35" t="s">
        <v>734</v>
      </c>
      <c r="G114" s="35"/>
      <c r="H114" s="35"/>
      <c r="I114" s="4" t="s">
        <v>735</v>
      </c>
      <c r="J114" s="4" t="s">
        <v>736</v>
      </c>
      <c r="K114" s="4" t="s">
        <v>737</v>
      </c>
      <c r="L114" s="4" t="s">
        <v>738</v>
      </c>
      <c r="M114" s="35" t="s">
        <v>25</v>
      </c>
      <c r="N114" s="35" t="s">
        <v>739</v>
      </c>
      <c r="O114" s="35" t="s">
        <v>740</v>
      </c>
      <c r="P114" s="29" t="s">
        <v>28</v>
      </c>
    </row>
    <row r="115" customFormat="false" ht="24" hidden="false" customHeight="true" outlineLevel="0" collapsed="false">
      <c r="A115" s="76" t="n">
        <v>2559</v>
      </c>
      <c r="B115" s="2" t="s">
        <v>85</v>
      </c>
      <c r="C115" s="35" t="s">
        <v>255</v>
      </c>
      <c r="D115" s="35" t="s">
        <v>741</v>
      </c>
      <c r="E115" s="35" t="s">
        <v>742</v>
      </c>
      <c r="F115" s="35" t="s">
        <v>743</v>
      </c>
      <c r="G115" s="35"/>
      <c r="H115" s="35"/>
      <c r="I115" s="4" t="s">
        <v>479</v>
      </c>
      <c r="J115" s="4" t="s">
        <v>744</v>
      </c>
      <c r="K115" s="4" t="s">
        <v>745</v>
      </c>
      <c r="M115" s="35" t="s">
        <v>25</v>
      </c>
      <c r="N115" s="35" t="s">
        <v>746</v>
      </c>
      <c r="O115" s="35" t="s">
        <v>747</v>
      </c>
      <c r="P115" s="29" t="s">
        <v>28</v>
      </c>
    </row>
    <row r="116" customFormat="false" ht="24" hidden="false" customHeight="true" outlineLevel="0" collapsed="false">
      <c r="A116" s="76" t="n">
        <v>2559</v>
      </c>
      <c r="B116" s="2" t="s">
        <v>85</v>
      </c>
      <c r="C116" s="35" t="s">
        <v>163</v>
      </c>
      <c r="D116" s="35" t="s">
        <v>748</v>
      </c>
      <c r="E116" s="35" t="s">
        <v>749</v>
      </c>
      <c r="F116" s="35" t="s">
        <v>750</v>
      </c>
      <c r="G116" s="35"/>
      <c r="H116" s="35"/>
      <c r="I116" s="4" t="s">
        <v>413</v>
      </c>
      <c r="J116" s="4" t="s">
        <v>751</v>
      </c>
      <c r="K116" s="4" t="s">
        <v>752</v>
      </c>
      <c r="M116" s="35" t="s">
        <v>25</v>
      </c>
      <c r="N116" s="35" t="s">
        <v>753</v>
      </c>
      <c r="O116" s="35" t="s">
        <v>754</v>
      </c>
      <c r="P116" s="29" t="s">
        <v>28</v>
      </c>
    </row>
    <row r="117" customFormat="false" ht="24" hidden="false" customHeight="true" outlineLevel="0" collapsed="false">
      <c r="A117" s="76" t="n">
        <v>2559</v>
      </c>
      <c r="B117" s="69" t="s">
        <v>21</v>
      </c>
      <c r="C117" s="35" t="s">
        <v>290</v>
      </c>
      <c r="D117" s="35" t="s">
        <v>291</v>
      </c>
      <c r="E117" s="35" t="s">
        <v>755</v>
      </c>
      <c r="F117" s="35" t="s">
        <v>756</v>
      </c>
      <c r="G117" s="35"/>
      <c r="H117" s="35" t="s">
        <v>53</v>
      </c>
      <c r="I117" s="4" t="s">
        <v>757</v>
      </c>
      <c r="J117" s="4" t="s">
        <v>758</v>
      </c>
      <c r="K117" s="4" t="s">
        <v>759</v>
      </c>
      <c r="L117" s="4" t="s">
        <v>760</v>
      </c>
      <c r="M117" s="35" t="s">
        <v>25</v>
      </c>
      <c r="N117" s="35" t="s">
        <v>761</v>
      </c>
      <c r="O117" s="35" t="s">
        <v>762</v>
      </c>
      <c r="P117" s="29" t="s">
        <v>28</v>
      </c>
    </row>
    <row r="118" customFormat="false" ht="24" hidden="false" customHeight="true" outlineLevel="0" collapsed="false">
      <c r="A118" s="76" t="n">
        <v>2559</v>
      </c>
      <c r="B118" s="2" t="s">
        <v>85</v>
      </c>
      <c r="C118" s="35" t="s">
        <v>271</v>
      </c>
      <c r="D118" s="35" t="s">
        <v>272</v>
      </c>
      <c r="E118" s="35" t="s">
        <v>763</v>
      </c>
      <c r="F118" s="35" t="s">
        <v>764</v>
      </c>
      <c r="G118" s="35"/>
      <c r="H118" s="35" t="s">
        <v>53</v>
      </c>
      <c r="I118" s="91" t="n">
        <v>38835</v>
      </c>
      <c r="J118" s="4" t="s">
        <v>765</v>
      </c>
      <c r="K118" s="4" t="s">
        <v>766</v>
      </c>
      <c r="L118" s="4" t="s">
        <v>767</v>
      </c>
      <c r="M118" s="35" t="s">
        <v>25</v>
      </c>
      <c r="N118" s="35" t="s">
        <v>768</v>
      </c>
      <c r="O118" s="35" t="s">
        <v>769</v>
      </c>
      <c r="P118" s="29" t="s">
        <v>28</v>
      </c>
    </row>
    <row r="119" customFormat="false" ht="24" hidden="false" customHeight="true" outlineLevel="0" collapsed="false">
      <c r="A119" s="76" t="n">
        <v>2559</v>
      </c>
      <c r="B119" s="69" t="s">
        <v>21</v>
      </c>
      <c r="C119" s="35" t="s">
        <v>573</v>
      </c>
      <c r="D119" s="35" t="s">
        <v>574</v>
      </c>
      <c r="E119" s="35" t="s">
        <v>770</v>
      </c>
      <c r="F119" s="35" t="s">
        <v>771</v>
      </c>
      <c r="G119" s="35"/>
      <c r="H119" s="35"/>
      <c r="I119" s="4" t="s">
        <v>772</v>
      </c>
      <c r="J119" s="4" t="s">
        <v>773</v>
      </c>
      <c r="L119" s="4" t="s">
        <v>774</v>
      </c>
      <c r="M119" s="35" t="s">
        <v>25</v>
      </c>
      <c r="N119" s="35" t="s">
        <v>775</v>
      </c>
      <c r="O119" s="35" t="s">
        <v>776</v>
      </c>
      <c r="P119" s="29" t="s">
        <v>28</v>
      </c>
    </row>
    <row r="120" customFormat="false" ht="24" hidden="false" customHeight="true" outlineLevel="0" collapsed="false">
      <c r="A120" s="76" t="n">
        <v>2559</v>
      </c>
      <c r="B120" s="69" t="s">
        <v>21</v>
      </c>
      <c r="C120" s="35" t="s">
        <v>621</v>
      </c>
      <c r="D120" s="35" t="s">
        <v>777</v>
      </c>
      <c r="E120" s="35" t="s">
        <v>778</v>
      </c>
      <c r="F120" s="35" t="s">
        <v>779</v>
      </c>
      <c r="G120" s="35"/>
      <c r="H120" s="35"/>
      <c r="I120" s="4" t="s">
        <v>413</v>
      </c>
      <c r="J120" s="4" t="s">
        <v>780</v>
      </c>
      <c r="K120" s="4" t="s">
        <v>781</v>
      </c>
      <c r="L120" s="4" t="s">
        <v>782</v>
      </c>
      <c r="M120" s="35" t="s">
        <v>25</v>
      </c>
      <c r="N120" s="35" t="s">
        <v>783</v>
      </c>
      <c r="O120" s="35" t="s">
        <v>784</v>
      </c>
      <c r="P120" s="29" t="s">
        <v>28</v>
      </c>
    </row>
    <row r="121" customFormat="false" ht="24" hidden="false" customHeight="true" outlineLevel="0" collapsed="false">
      <c r="A121" s="76" t="n">
        <v>2559</v>
      </c>
      <c r="B121" s="69" t="s">
        <v>21</v>
      </c>
      <c r="C121" s="35" t="s">
        <v>49</v>
      </c>
      <c r="D121" s="35" t="s">
        <v>436</v>
      </c>
      <c r="E121" s="35" t="s">
        <v>785</v>
      </c>
      <c r="F121" s="35" t="s">
        <v>786</v>
      </c>
      <c r="G121" s="35"/>
      <c r="H121" s="35"/>
      <c r="I121" s="4" t="s">
        <v>787</v>
      </c>
      <c r="J121" s="4" t="s">
        <v>788</v>
      </c>
      <c r="K121" s="4" t="s">
        <v>789</v>
      </c>
      <c r="L121" s="4" t="s">
        <v>790</v>
      </c>
      <c r="M121" s="35" t="s">
        <v>25</v>
      </c>
      <c r="N121" s="35" t="s">
        <v>791</v>
      </c>
      <c r="O121" s="35" t="s">
        <v>792</v>
      </c>
      <c r="P121" s="29" t="s">
        <v>28</v>
      </c>
    </row>
    <row r="122" customFormat="false" ht="24" hidden="false" customHeight="true" outlineLevel="0" collapsed="false">
      <c r="A122" s="76" t="n">
        <v>2559</v>
      </c>
      <c r="B122" s="2" t="s">
        <v>85</v>
      </c>
      <c r="C122" s="35" t="s">
        <v>255</v>
      </c>
      <c r="D122" s="35" t="s">
        <v>285</v>
      </c>
      <c r="E122" s="35" t="s">
        <v>793</v>
      </c>
      <c r="F122" s="35" t="s">
        <v>794</v>
      </c>
      <c r="G122" s="35"/>
      <c r="H122" s="35"/>
      <c r="I122" s="4" t="s">
        <v>795</v>
      </c>
      <c r="J122" s="4" t="s">
        <v>796</v>
      </c>
      <c r="K122" s="4" t="s">
        <v>797</v>
      </c>
      <c r="L122" s="4" t="s">
        <v>798</v>
      </c>
      <c r="M122" s="35" t="s">
        <v>25</v>
      </c>
      <c r="N122" s="35" t="s">
        <v>799</v>
      </c>
      <c r="O122" s="35" t="s">
        <v>800</v>
      </c>
      <c r="P122" s="29" t="s">
        <v>28</v>
      </c>
    </row>
    <row r="123" customFormat="false" ht="24" hidden="false" customHeight="true" outlineLevel="0" collapsed="false">
      <c r="A123" s="76" t="n">
        <v>2559</v>
      </c>
      <c r="B123" s="2" t="s">
        <v>85</v>
      </c>
      <c r="C123" s="35" t="s">
        <v>141</v>
      </c>
      <c r="D123" s="35" t="s">
        <v>801</v>
      </c>
      <c r="E123" s="35" t="s">
        <v>802</v>
      </c>
      <c r="F123" s="35" t="s">
        <v>803</v>
      </c>
      <c r="G123" s="35"/>
      <c r="H123" s="35"/>
      <c r="I123" s="4" t="s">
        <v>413</v>
      </c>
      <c r="J123" s="4" t="s">
        <v>804</v>
      </c>
      <c r="K123" s="4" t="s">
        <v>805</v>
      </c>
      <c r="M123" s="35" t="s">
        <v>25</v>
      </c>
      <c r="N123" s="35" t="s">
        <v>806</v>
      </c>
      <c r="O123" s="35" t="s">
        <v>807</v>
      </c>
      <c r="P123" s="29" t="s">
        <v>28</v>
      </c>
    </row>
    <row r="124" customFormat="false" ht="24" hidden="false" customHeight="true" outlineLevel="0" collapsed="false">
      <c r="A124" s="76" t="n">
        <v>2559</v>
      </c>
      <c r="B124" s="69" t="s">
        <v>21</v>
      </c>
      <c r="C124" s="35" t="s">
        <v>49</v>
      </c>
      <c r="D124" s="35" t="s">
        <v>436</v>
      </c>
      <c r="E124" s="35" t="s">
        <v>808</v>
      </c>
      <c r="F124" s="35" t="s">
        <v>809</v>
      </c>
      <c r="G124" s="35"/>
      <c r="H124" s="35"/>
      <c r="I124" s="4" t="s">
        <v>810</v>
      </c>
      <c r="J124" s="4" t="s">
        <v>811</v>
      </c>
      <c r="K124" s="4" t="s">
        <v>812</v>
      </c>
      <c r="M124" s="35" t="s">
        <v>25</v>
      </c>
      <c r="N124" s="35" t="s">
        <v>813</v>
      </c>
      <c r="O124" s="35" t="s">
        <v>814</v>
      </c>
      <c r="P124" s="29" t="s">
        <v>28</v>
      </c>
    </row>
    <row r="125" customFormat="false" ht="24" hidden="false" customHeight="true" outlineLevel="0" collapsed="false">
      <c r="A125" s="76" t="n">
        <v>2559</v>
      </c>
      <c r="B125" s="69" t="s">
        <v>21</v>
      </c>
      <c r="C125" s="35" t="s">
        <v>43</v>
      </c>
      <c r="D125" s="35" t="s">
        <v>815</v>
      </c>
      <c r="E125" s="35" t="s">
        <v>816</v>
      </c>
      <c r="F125" s="35" t="s">
        <v>817</v>
      </c>
      <c r="G125" s="35"/>
      <c r="H125" s="35"/>
      <c r="I125" s="4" t="s">
        <v>818</v>
      </c>
      <c r="J125" s="4" t="s">
        <v>819</v>
      </c>
      <c r="K125" s="4" t="s">
        <v>820</v>
      </c>
      <c r="L125" s="4" t="s">
        <v>821</v>
      </c>
      <c r="M125" s="35" t="s">
        <v>25</v>
      </c>
      <c r="N125" s="35" t="s">
        <v>822</v>
      </c>
      <c r="O125" s="35" t="s">
        <v>823</v>
      </c>
      <c r="P125" s="29" t="s">
        <v>28</v>
      </c>
    </row>
    <row r="126" customFormat="false" ht="24" hidden="false" customHeight="true" outlineLevel="0" collapsed="false">
      <c r="A126" s="76" t="n">
        <v>2559</v>
      </c>
      <c r="B126" s="2" t="s">
        <v>85</v>
      </c>
      <c r="C126" s="35" t="s">
        <v>141</v>
      </c>
      <c r="D126" s="35" t="s">
        <v>824</v>
      </c>
      <c r="E126" s="35" t="s">
        <v>825</v>
      </c>
      <c r="F126" s="35" t="s">
        <v>826</v>
      </c>
      <c r="G126" s="35"/>
      <c r="H126" s="35" t="s">
        <v>827</v>
      </c>
      <c r="I126" s="4" t="s">
        <v>828</v>
      </c>
      <c r="J126" s="4" t="s">
        <v>829</v>
      </c>
      <c r="K126" s="4" t="s">
        <v>830</v>
      </c>
      <c r="L126" s="4" t="s">
        <v>831</v>
      </c>
      <c r="M126" s="35" t="s">
        <v>25</v>
      </c>
      <c r="N126" s="35" t="s">
        <v>832</v>
      </c>
      <c r="O126" s="35" t="s">
        <v>833</v>
      </c>
      <c r="P126" s="29" t="s">
        <v>28</v>
      </c>
    </row>
    <row r="127" customFormat="false" ht="24" hidden="false" customHeight="true" outlineLevel="0" collapsed="false">
      <c r="A127" s="76" t="n">
        <v>2559</v>
      </c>
      <c r="B127" s="69" t="s">
        <v>21</v>
      </c>
      <c r="C127" s="35" t="s">
        <v>573</v>
      </c>
      <c r="D127" s="35" t="s">
        <v>574</v>
      </c>
      <c r="E127" s="35" t="s">
        <v>834</v>
      </c>
      <c r="F127" s="35" t="s">
        <v>771</v>
      </c>
      <c r="G127" s="35"/>
      <c r="H127" s="35"/>
      <c r="I127" s="4" t="s">
        <v>835</v>
      </c>
      <c r="J127" s="4" t="s">
        <v>836</v>
      </c>
      <c r="L127" s="4" t="s">
        <v>837</v>
      </c>
      <c r="M127" s="35" t="s">
        <v>25</v>
      </c>
      <c r="N127" s="35" t="s">
        <v>838</v>
      </c>
      <c r="O127" s="35" t="s">
        <v>839</v>
      </c>
      <c r="P127" s="29" t="s">
        <v>28</v>
      </c>
    </row>
    <row r="128" customFormat="false" ht="24" hidden="false" customHeight="true" outlineLevel="0" collapsed="false">
      <c r="A128" s="76" t="n">
        <v>2559</v>
      </c>
      <c r="B128" s="69" t="s">
        <v>21</v>
      </c>
      <c r="C128" s="35" t="s">
        <v>290</v>
      </c>
      <c r="D128" s="35" t="s">
        <v>493</v>
      </c>
      <c r="E128" s="35" t="s">
        <v>840</v>
      </c>
      <c r="F128" s="35" t="s">
        <v>841</v>
      </c>
      <c r="G128" s="35"/>
      <c r="H128" s="35"/>
      <c r="I128" s="4" t="s">
        <v>842</v>
      </c>
      <c r="J128" s="4" t="s">
        <v>843</v>
      </c>
      <c r="K128" s="4" t="s">
        <v>844</v>
      </c>
      <c r="L128" s="4" t="s">
        <v>845</v>
      </c>
      <c r="M128" s="35" t="s">
        <v>25</v>
      </c>
      <c r="N128" s="35" t="s">
        <v>846</v>
      </c>
      <c r="O128" s="35" t="s">
        <v>847</v>
      </c>
      <c r="P128" s="29" t="s">
        <v>28</v>
      </c>
    </row>
    <row r="129" customFormat="false" ht="24" hidden="false" customHeight="true" outlineLevel="0" collapsed="false">
      <c r="A129" s="76" t="n">
        <v>2559</v>
      </c>
      <c r="B129" s="2" t="s">
        <v>85</v>
      </c>
      <c r="C129" s="35" t="s">
        <v>271</v>
      </c>
      <c r="D129" s="35" t="s">
        <v>272</v>
      </c>
      <c r="E129" s="35" t="s">
        <v>848</v>
      </c>
      <c r="F129" s="35" t="s">
        <v>849</v>
      </c>
      <c r="G129" s="35"/>
      <c r="H129" s="35" t="s">
        <v>97</v>
      </c>
      <c r="I129" s="4" t="s">
        <v>850</v>
      </c>
      <c r="J129" s="4" t="s">
        <v>851</v>
      </c>
      <c r="K129" s="4" t="s">
        <v>852</v>
      </c>
      <c r="L129" s="4" t="s">
        <v>853</v>
      </c>
      <c r="M129" s="35" t="s">
        <v>25</v>
      </c>
      <c r="N129" s="35" t="s">
        <v>854</v>
      </c>
      <c r="O129" s="35" t="s">
        <v>855</v>
      </c>
      <c r="P129" s="29" t="s">
        <v>28</v>
      </c>
    </row>
    <row r="130" customFormat="false" ht="24" hidden="false" customHeight="true" outlineLevel="0" collapsed="false">
      <c r="A130" s="76" t="n">
        <v>2559</v>
      </c>
      <c r="B130" s="2" t="s">
        <v>85</v>
      </c>
      <c r="C130" s="35" t="s">
        <v>271</v>
      </c>
      <c r="D130" s="35" t="s">
        <v>272</v>
      </c>
      <c r="E130" s="35" t="s">
        <v>856</v>
      </c>
      <c r="F130" s="35" t="s">
        <v>857</v>
      </c>
      <c r="G130" s="35"/>
      <c r="H130" s="35"/>
      <c r="I130" s="4" t="s">
        <v>858</v>
      </c>
      <c r="J130" s="4" t="s">
        <v>859</v>
      </c>
      <c r="K130" s="4" t="s">
        <v>860</v>
      </c>
      <c r="L130" s="4" t="s">
        <v>861</v>
      </c>
      <c r="M130" s="35" t="s">
        <v>25</v>
      </c>
      <c r="N130" s="35" t="s">
        <v>862</v>
      </c>
      <c r="O130" s="35" t="s">
        <v>863</v>
      </c>
      <c r="P130" s="29" t="s">
        <v>28</v>
      </c>
    </row>
    <row r="131" customFormat="false" ht="24" hidden="false" customHeight="true" outlineLevel="0" collapsed="false">
      <c r="A131" s="76" t="n">
        <v>2559</v>
      </c>
      <c r="B131" s="2" t="s">
        <v>85</v>
      </c>
      <c r="C131" s="35" t="s">
        <v>163</v>
      </c>
      <c r="D131" s="35" t="s">
        <v>748</v>
      </c>
      <c r="E131" s="35" t="s">
        <v>864</v>
      </c>
      <c r="F131" s="35" t="s">
        <v>865</v>
      </c>
      <c r="G131" s="35"/>
      <c r="H131" s="35"/>
      <c r="I131" s="4" t="s">
        <v>413</v>
      </c>
      <c r="J131" s="4" t="s">
        <v>866</v>
      </c>
      <c r="K131" s="4" t="s">
        <v>867</v>
      </c>
      <c r="L131" s="4" t="s">
        <v>868</v>
      </c>
      <c r="M131" s="35" t="s">
        <v>25</v>
      </c>
      <c r="N131" s="35" t="s">
        <v>869</v>
      </c>
      <c r="O131" s="35" t="s">
        <v>870</v>
      </c>
      <c r="P131" s="29" t="s">
        <v>28</v>
      </c>
    </row>
    <row r="132" customFormat="false" ht="24" hidden="false" customHeight="true" outlineLevel="0" collapsed="false">
      <c r="A132" s="76" t="n">
        <v>2559</v>
      </c>
      <c r="B132" s="69" t="s">
        <v>21</v>
      </c>
      <c r="C132" s="35" t="s">
        <v>871</v>
      </c>
      <c r="D132" s="35" t="s">
        <v>872</v>
      </c>
      <c r="E132" s="35" t="s">
        <v>873</v>
      </c>
      <c r="F132" s="35" t="s">
        <v>874</v>
      </c>
      <c r="G132" s="35"/>
      <c r="H132" s="35"/>
      <c r="I132" s="4" t="s">
        <v>875</v>
      </c>
      <c r="J132" s="4" t="s">
        <v>876</v>
      </c>
      <c r="K132" s="4" t="s">
        <v>877</v>
      </c>
      <c r="L132" s="4" t="s">
        <v>878</v>
      </c>
      <c r="M132" s="35" t="s">
        <v>25</v>
      </c>
      <c r="N132" s="35" t="s">
        <v>879</v>
      </c>
      <c r="O132" s="35" t="s">
        <v>880</v>
      </c>
      <c r="P132" s="29" t="s">
        <v>28</v>
      </c>
    </row>
    <row r="133" customFormat="false" ht="24" hidden="false" customHeight="true" outlineLevel="0" collapsed="false">
      <c r="A133" s="76" t="n">
        <v>2559</v>
      </c>
      <c r="B133" s="2" t="s">
        <v>85</v>
      </c>
      <c r="C133" s="35" t="s">
        <v>141</v>
      </c>
      <c r="D133" s="35" t="s">
        <v>638</v>
      </c>
      <c r="E133" s="35" t="s">
        <v>881</v>
      </c>
      <c r="F133" s="35" t="s">
        <v>882</v>
      </c>
      <c r="G133" s="35"/>
      <c r="H133" s="35" t="s">
        <v>883</v>
      </c>
      <c r="I133" s="4" t="s">
        <v>884</v>
      </c>
      <c r="J133" s="4" t="s">
        <v>885</v>
      </c>
      <c r="K133" s="4" t="s">
        <v>886</v>
      </c>
      <c r="L133" s="4" t="s">
        <v>887</v>
      </c>
      <c r="M133" s="35" t="s">
        <v>25</v>
      </c>
      <c r="N133" s="35" t="s">
        <v>888</v>
      </c>
      <c r="O133" s="35" t="s">
        <v>889</v>
      </c>
      <c r="P133" s="29" t="s">
        <v>28</v>
      </c>
    </row>
    <row r="134" customFormat="false" ht="24" hidden="false" customHeight="true" outlineLevel="0" collapsed="false">
      <c r="A134" s="76" t="n">
        <v>2559</v>
      </c>
      <c r="B134" s="2" t="s">
        <v>85</v>
      </c>
      <c r="C134" s="35" t="s">
        <v>271</v>
      </c>
      <c r="D134" s="35" t="s">
        <v>370</v>
      </c>
      <c r="E134" s="35" t="s">
        <v>890</v>
      </c>
      <c r="F134" s="35" t="s">
        <v>891</v>
      </c>
      <c r="G134" s="35"/>
      <c r="H134" s="35"/>
      <c r="I134" s="4" t="s">
        <v>757</v>
      </c>
      <c r="J134" s="4" t="s">
        <v>892</v>
      </c>
      <c r="K134" s="4" t="s">
        <v>893</v>
      </c>
      <c r="M134" s="35" t="s">
        <v>25</v>
      </c>
      <c r="N134" s="35" t="s">
        <v>894</v>
      </c>
      <c r="O134" s="35" t="s">
        <v>895</v>
      </c>
      <c r="P134" s="29" t="s">
        <v>28</v>
      </c>
    </row>
    <row r="135" customFormat="false" ht="24" hidden="false" customHeight="true" outlineLevel="0" collapsed="false">
      <c r="A135" s="76" t="n">
        <v>2559</v>
      </c>
      <c r="B135" s="2" t="s">
        <v>85</v>
      </c>
      <c r="C135" s="35" t="s">
        <v>163</v>
      </c>
      <c r="D135" s="35" t="s">
        <v>476</v>
      </c>
      <c r="E135" s="35" t="s">
        <v>896</v>
      </c>
      <c r="F135" s="35" t="s">
        <v>897</v>
      </c>
      <c r="G135" s="35"/>
      <c r="H135" s="35"/>
      <c r="I135" s="4" t="s">
        <v>898</v>
      </c>
      <c r="J135" s="4" t="s">
        <v>899</v>
      </c>
      <c r="K135" s="4" t="s">
        <v>900</v>
      </c>
      <c r="L135" s="4" t="s">
        <v>901</v>
      </c>
      <c r="M135" s="35" t="s">
        <v>25</v>
      </c>
      <c r="N135" s="35" t="s">
        <v>902</v>
      </c>
      <c r="O135" s="35" t="s">
        <v>903</v>
      </c>
      <c r="P135" s="29" t="s">
        <v>28</v>
      </c>
    </row>
    <row r="136" customFormat="false" ht="24" hidden="false" customHeight="true" outlineLevel="0" collapsed="false">
      <c r="A136" s="76" t="n">
        <v>2559</v>
      </c>
      <c r="B136" s="2" t="s">
        <v>85</v>
      </c>
      <c r="C136" s="35" t="s">
        <v>163</v>
      </c>
      <c r="D136" s="35" t="s">
        <v>904</v>
      </c>
      <c r="E136" s="35" t="s">
        <v>905</v>
      </c>
      <c r="F136" s="35" t="s">
        <v>906</v>
      </c>
      <c r="G136" s="35" t="s">
        <v>907</v>
      </c>
      <c r="H136" s="35" t="s">
        <v>53</v>
      </c>
      <c r="I136" s="4" t="s">
        <v>908</v>
      </c>
      <c r="J136" s="4" t="s">
        <v>909</v>
      </c>
      <c r="L136" s="4" t="s">
        <v>910</v>
      </c>
      <c r="M136" s="35" t="s">
        <v>25</v>
      </c>
      <c r="N136" s="35" t="s">
        <v>911</v>
      </c>
      <c r="O136" s="35" t="s">
        <v>912</v>
      </c>
      <c r="P136" s="29" t="s">
        <v>28</v>
      </c>
    </row>
    <row r="137" customFormat="false" ht="24" hidden="false" customHeight="true" outlineLevel="0" collapsed="false">
      <c r="A137" s="76" t="n">
        <v>2559</v>
      </c>
      <c r="B137" s="2" t="s">
        <v>85</v>
      </c>
      <c r="C137" s="35" t="s">
        <v>255</v>
      </c>
      <c r="D137" s="35" t="s">
        <v>913</v>
      </c>
      <c r="E137" s="35" t="s">
        <v>914</v>
      </c>
      <c r="F137" s="35" t="s">
        <v>915</v>
      </c>
      <c r="G137" s="35"/>
      <c r="H137" s="35"/>
      <c r="I137" s="4" t="s">
        <v>413</v>
      </c>
      <c r="J137" s="4" t="s">
        <v>916</v>
      </c>
      <c r="K137" s="4" t="s">
        <v>917</v>
      </c>
      <c r="M137" s="35" t="s">
        <v>25</v>
      </c>
      <c r="N137" s="35" t="s">
        <v>918</v>
      </c>
      <c r="O137" s="35" t="s">
        <v>919</v>
      </c>
      <c r="P137" s="29" t="s">
        <v>28</v>
      </c>
    </row>
    <row r="138" customFormat="false" ht="24" hidden="false" customHeight="true" outlineLevel="0" collapsed="false">
      <c r="A138" s="76" t="n">
        <v>2559</v>
      </c>
      <c r="B138" s="2" t="s">
        <v>85</v>
      </c>
      <c r="C138" s="35" t="s">
        <v>418</v>
      </c>
      <c r="D138" s="35" t="s">
        <v>654</v>
      </c>
      <c r="E138" s="35" t="s">
        <v>920</v>
      </c>
      <c r="F138" s="35" t="s">
        <v>921</v>
      </c>
      <c r="G138" s="35"/>
      <c r="H138" s="35"/>
      <c r="I138" s="4" t="s">
        <v>922</v>
      </c>
      <c r="J138" s="4" t="s">
        <v>923</v>
      </c>
      <c r="K138" s="4" t="s">
        <v>924</v>
      </c>
      <c r="M138" s="35" t="s">
        <v>25</v>
      </c>
      <c r="N138" s="35" t="s">
        <v>925</v>
      </c>
      <c r="O138" s="35" t="s">
        <v>926</v>
      </c>
      <c r="P138" s="29" t="s">
        <v>28</v>
      </c>
    </row>
    <row r="139" customFormat="false" ht="24" hidden="false" customHeight="true" outlineLevel="0" collapsed="false">
      <c r="A139" s="76" t="n">
        <v>2559</v>
      </c>
      <c r="B139" s="2" t="s">
        <v>92</v>
      </c>
      <c r="C139" s="35" t="s">
        <v>93</v>
      </c>
      <c r="D139" s="35" t="s">
        <v>927</v>
      </c>
      <c r="E139" s="35" t="s">
        <v>928</v>
      </c>
      <c r="F139" s="35" t="s">
        <v>929</v>
      </c>
      <c r="G139" s="35"/>
      <c r="H139" s="35"/>
      <c r="I139" s="4" t="s">
        <v>413</v>
      </c>
      <c r="J139" s="4" t="s">
        <v>930</v>
      </c>
      <c r="L139" s="4" t="s">
        <v>931</v>
      </c>
      <c r="M139" s="35" t="s">
        <v>25</v>
      </c>
      <c r="N139" s="35" t="s">
        <v>932</v>
      </c>
      <c r="O139" s="35" t="s">
        <v>933</v>
      </c>
      <c r="P139" s="29" t="s">
        <v>28</v>
      </c>
    </row>
    <row r="140" s="92" customFormat="true" ht="24" hidden="false" customHeight="true" outlineLevel="0" collapsed="false">
      <c r="A140" s="94" t="n">
        <v>2559</v>
      </c>
      <c r="B140" s="95" t="s">
        <v>21</v>
      </c>
      <c r="C140" s="96" t="s">
        <v>573</v>
      </c>
      <c r="D140" s="96" t="s">
        <v>574</v>
      </c>
      <c r="E140" s="96" t="s">
        <v>934</v>
      </c>
      <c r="F140" s="96" t="s">
        <v>935</v>
      </c>
      <c r="G140" s="96"/>
      <c r="H140" s="96"/>
      <c r="I140" s="94" t="s">
        <v>585</v>
      </c>
      <c r="J140" s="94" t="s">
        <v>936</v>
      </c>
      <c r="K140" s="94"/>
      <c r="L140" s="94" t="s">
        <v>937</v>
      </c>
      <c r="M140" s="96" t="s">
        <v>25</v>
      </c>
      <c r="N140" s="96" t="s">
        <v>938</v>
      </c>
      <c r="O140" s="96" t="s">
        <v>939</v>
      </c>
      <c r="P140" s="29" t="s">
        <v>28</v>
      </c>
      <c r="Q140" s="85"/>
      <c r="R140" s="97"/>
      <c r="S140" s="98" t="s">
        <v>940</v>
      </c>
    </row>
    <row r="141" customFormat="false" ht="24" hidden="false" customHeight="true" outlineLevel="0" collapsed="false">
      <c r="A141" s="76" t="n">
        <v>2559</v>
      </c>
      <c r="B141" s="2" t="s">
        <v>85</v>
      </c>
      <c r="C141" s="35" t="s">
        <v>418</v>
      </c>
      <c r="D141" s="35" t="s">
        <v>941</v>
      </c>
      <c r="E141" s="35" t="s">
        <v>942</v>
      </c>
      <c r="F141" s="35" t="s">
        <v>943</v>
      </c>
      <c r="G141" s="35"/>
      <c r="H141" s="35"/>
      <c r="I141" s="4" t="s">
        <v>944</v>
      </c>
      <c r="J141" s="4" t="s">
        <v>945</v>
      </c>
      <c r="K141" s="4" t="s">
        <v>946</v>
      </c>
      <c r="M141" s="35" t="s">
        <v>25</v>
      </c>
      <c r="N141" s="35" t="s">
        <v>947</v>
      </c>
      <c r="O141" s="35" t="s">
        <v>948</v>
      </c>
      <c r="P141" s="29" t="s">
        <v>28</v>
      </c>
    </row>
    <row r="142" customFormat="false" ht="24" hidden="false" customHeight="true" outlineLevel="0" collapsed="false">
      <c r="A142" s="76" t="n">
        <v>2559</v>
      </c>
      <c r="B142" s="69" t="s">
        <v>21</v>
      </c>
      <c r="C142" s="35" t="s">
        <v>49</v>
      </c>
      <c r="D142" s="35" t="s">
        <v>949</v>
      </c>
      <c r="E142" s="35" t="s">
        <v>950</v>
      </c>
      <c r="F142" s="35" t="s">
        <v>951</v>
      </c>
      <c r="G142" s="35"/>
      <c r="H142" s="35"/>
      <c r="I142" s="4" t="s">
        <v>413</v>
      </c>
      <c r="J142" s="4" t="s">
        <v>952</v>
      </c>
      <c r="K142" s="4" t="s">
        <v>953</v>
      </c>
      <c r="L142" s="4" t="s">
        <v>954</v>
      </c>
      <c r="M142" s="35" t="s">
        <v>25</v>
      </c>
      <c r="N142" s="35" t="s">
        <v>955</v>
      </c>
      <c r="O142" s="35" t="s">
        <v>956</v>
      </c>
      <c r="P142" s="29" t="s">
        <v>28</v>
      </c>
    </row>
    <row r="143" customFormat="false" ht="24" hidden="false" customHeight="true" outlineLevel="0" collapsed="false">
      <c r="A143" s="76" t="n">
        <v>2559</v>
      </c>
      <c r="B143" s="2" t="s">
        <v>85</v>
      </c>
      <c r="C143" s="35" t="s">
        <v>418</v>
      </c>
      <c r="D143" s="35" t="s">
        <v>460</v>
      </c>
      <c r="E143" s="35" t="s">
        <v>957</v>
      </c>
      <c r="F143" s="35" t="s">
        <v>958</v>
      </c>
      <c r="G143" s="35"/>
      <c r="H143" s="35"/>
      <c r="I143" s="4" t="s">
        <v>959</v>
      </c>
      <c r="J143" s="4" t="s">
        <v>960</v>
      </c>
      <c r="K143" s="4" t="s">
        <v>961</v>
      </c>
      <c r="M143" s="35" t="s">
        <v>25</v>
      </c>
      <c r="N143" s="35" t="s">
        <v>962</v>
      </c>
      <c r="O143" s="35" t="s">
        <v>963</v>
      </c>
      <c r="P143" s="29" t="s">
        <v>28</v>
      </c>
    </row>
    <row r="144" customFormat="false" ht="24" hidden="false" customHeight="true" outlineLevel="0" collapsed="false">
      <c r="A144" s="76" t="n">
        <v>2559</v>
      </c>
      <c r="B144" s="2" t="s">
        <v>85</v>
      </c>
      <c r="C144" s="35" t="s">
        <v>141</v>
      </c>
      <c r="D144" s="35" t="s">
        <v>801</v>
      </c>
      <c r="E144" s="35" t="s">
        <v>964</v>
      </c>
      <c r="F144" s="35" t="s">
        <v>965</v>
      </c>
      <c r="G144" s="35"/>
      <c r="H144" s="35"/>
      <c r="I144" s="4" t="s">
        <v>413</v>
      </c>
      <c r="J144" s="4" t="s">
        <v>966</v>
      </c>
      <c r="K144" s="4" t="s">
        <v>967</v>
      </c>
      <c r="L144" s="4" t="s">
        <v>968</v>
      </c>
      <c r="M144" s="35" t="s">
        <v>25</v>
      </c>
      <c r="N144" s="35" t="s">
        <v>969</v>
      </c>
      <c r="O144" s="35" t="s">
        <v>970</v>
      </c>
      <c r="P144" s="29" t="s">
        <v>28</v>
      </c>
    </row>
    <row r="145" customFormat="false" ht="24" hidden="false" customHeight="true" outlineLevel="0" collapsed="false">
      <c r="A145" s="76" t="n">
        <v>2559</v>
      </c>
      <c r="B145" s="2" t="s">
        <v>92</v>
      </c>
      <c r="C145" s="35" t="s">
        <v>93</v>
      </c>
      <c r="D145" s="35" t="s">
        <v>444</v>
      </c>
      <c r="E145" s="35" t="s">
        <v>971</v>
      </c>
      <c r="F145" s="35" t="s">
        <v>972</v>
      </c>
      <c r="G145" s="35"/>
      <c r="H145" s="35"/>
      <c r="I145" s="4" t="s">
        <v>973</v>
      </c>
      <c r="J145" s="4" t="s">
        <v>974</v>
      </c>
      <c r="K145" s="4" t="s">
        <v>975</v>
      </c>
      <c r="M145" s="35" t="s">
        <v>25</v>
      </c>
      <c r="N145" s="35" t="s">
        <v>976</v>
      </c>
      <c r="O145" s="35" t="s">
        <v>977</v>
      </c>
      <c r="P145" s="29" t="s">
        <v>28</v>
      </c>
    </row>
    <row r="146" customFormat="false" ht="24" hidden="false" customHeight="true" outlineLevel="0" collapsed="false">
      <c r="A146" s="76" t="n">
        <v>2559</v>
      </c>
      <c r="B146" s="2" t="s">
        <v>85</v>
      </c>
      <c r="C146" s="35" t="s">
        <v>141</v>
      </c>
      <c r="D146" s="35" t="s">
        <v>147</v>
      </c>
      <c r="E146" s="35" t="s">
        <v>978</v>
      </c>
      <c r="F146" s="35" t="s">
        <v>979</v>
      </c>
      <c r="G146" s="35"/>
      <c r="H146" s="35"/>
      <c r="I146" s="4" t="s">
        <v>413</v>
      </c>
      <c r="J146" s="4" t="s">
        <v>980</v>
      </c>
      <c r="K146" s="4" t="s">
        <v>981</v>
      </c>
      <c r="M146" s="35" t="s">
        <v>25</v>
      </c>
      <c r="N146" s="35" t="s">
        <v>982</v>
      </c>
      <c r="O146" s="35" t="s">
        <v>983</v>
      </c>
      <c r="P146" s="29" t="s">
        <v>28</v>
      </c>
    </row>
    <row r="147" customFormat="false" ht="24" hidden="false" customHeight="true" outlineLevel="0" collapsed="false">
      <c r="A147" s="76" t="n">
        <v>2559</v>
      </c>
      <c r="B147" s="2" t="s">
        <v>92</v>
      </c>
      <c r="C147" s="35" t="s">
        <v>93</v>
      </c>
      <c r="D147" s="35" t="s">
        <v>984</v>
      </c>
      <c r="E147" s="35" t="s">
        <v>985</v>
      </c>
      <c r="F147" s="35" t="s">
        <v>986</v>
      </c>
      <c r="G147" s="35"/>
      <c r="H147" s="35" t="s">
        <v>53</v>
      </c>
      <c r="I147" s="4" t="s">
        <v>413</v>
      </c>
      <c r="J147" s="4" t="s">
        <v>987</v>
      </c>
      <c r="K147" s="4" t="s">
        <v>988</v>
      </c>
      <c r="M147" s="35" t="s">
        <v>25</v>
      </c>
      <c r="N147" s="35" t="s">
        <v>989</v>
      </c>
      <c r="O147" s="35" t="s">
        <v>990</v>
      </c>
      <c r="P147" s="29" t="s">
        <v>28</v>
      </c>
    </row>
    <row r="148" customFormat="false" ht="24" hidden="false" customHeight="true" outlineLevel="0" collapsed="false">
      <c r="A148" s="76" t="n">
        <v>2559</v>
      </c>
      <c r="B148" s="2" t="s">
        <v>92</v>
      </c>
      <c r="C148" s="35" t="s">
        <v>93</v>
      </c>
      <c r="D148" s="35" t="s">
        <v>984</v>
      </c>
      <c r="E148" s="35" t="s">
        <v>991</v>
      </c>
      <c r="F148" s="35" t="s">
        <v>992</v>
      </c>
      <c r="G148" s="35"/>
      <c r="H148" s="35"/>
      <c r="I148" s="4" t="s">
        <v>993</v>
      </c>
      <c r="J148" s="4" t="s">
        <v>994</v>
      </c>
      <c r="K148" s="4" t="s">
        <v>995</v>
      </c>
      <c r="M148" s="35" t="s">
        <v>25</v>
      </c>
      <c r="N148" s="35" t="s">
        <v>996</v>
      </c>
      <c r="O148" s="35" t="s">
        <v>997</v>
      </c>
      <c r="P148" s="29" t="s">
        <v>28</v>
      </c>
    </row>
    <row r="149" customFormat="false" ht="24" hidden="false" customHeight="true" outlineLevel="0" collapsed="false">
      <c r="A149" s="76" t="n">
        <v>2559</v>
      </c>
      <c r="B149" s="69" t="s">
        <v>21</v>
      </c>
      <c r="C149" s="35" t="s">
        <v>871</v>
      </c>
      <c r="D149" s="35" t="s">
        <v>998</v>
      </c>
      <c r="E149" s="35" t="s">
        <v>999</v>
      </c>
      <c r="F149" s="35" t="s">
        <v>1000</v>
      </c>
      <c r="G149" s="35"/>
      <c r="H149" s="35"/>
      <c r="I149" s="4" t="s">
        <v>413</v>
      </c>
      <c r="J149" s="4" t="s">
        <v>1001</v>
      </c>
      <c r="K149" s="4" t="s">
        <v>1002</v>
      </c>
      <c r="M149" s="35" t="s">
        <v>25</v>
      </c>
      <c r="N149" s="35" t="s">
        <v>1003</v>
      </c>
      <c r="O149" s="35" t="s">
        <v>1004</v>
      </c>
      <c r="P149" s="29" t="s">
        <v>28</v>
      </c>
    </row>
    <row r="150" customFormat="false" ht="24" hidden="false" customHeight="true" outlineLevel="0" collapsed="false">
      <c r="A150" s="76" t="n">
        <v>2559</v>
      </c>
      <c r="B150" s="69" t="s">
        <v>21</v>
      </c>
      <c r="C150" s="35" t="s">
        <v>621</v>
      </c>
      <c r="D150" s="35" t="s">
        <v>1005</v>
      </c>
      <c r="E150" s="35" t="s">
        <v>1006</v>
      </c>
      <c r="F150" s="35" t="s">
        <v>1007</v>
      </c>
      <c r="G150" s="35"/>
      <c r="H150" s="35"/>
      <c r="I150" s="4" t="s">
        <v>1008</v>
      </c>
      <c r="J150" s="4" t="s">
        <v>1009</v>
      </c>
      <c r="K150" s="4" t="s">
        <v>1010</v>
      </c>
      <c r="L150" s="4" t="s">
        <v>1011</v>
      </c>
      <c r="M150" s="35" t="s">
        <v>25</v>
      </c>
      <c r="N150" s="35" t="s">
        <v>1012</v>
      </c>
      <c r="O150" s="35" t="s">
        <v>1013</v>
      </c>
      <c r="P150" s="29" t="s">
        <v>28</v>
      </c>
    </row>
    <row r="151" customFormat="false" ht="24" hidden="false" customHeight="true" outlineLevel="0" collapsed="false">
      <c r="A151" s="76" t="n">
        <v>2559</v>
      </c>
      <c r="B151" s="69" t="s">
        <v>21</v>
      </c>
      <c r="C151" s="35" t="s">
        <v>290</v>
      </c>
      <c r="D151" s="35" t="s">
        <v>1014</v>
      </c>
      <c r="E151" s="35" t="s">
        <v>1015</v>
      </c>
      <c r="F151" s="35" t="s">
        <v>1016</v>
      </c>
      <c r="G151" s="35"/>
      <c r="H151" s="35"/>
      <c r="I151" s="4" t="s">
        <v>1017</v>
      </c>
      <c r="J151" s="4" t="s">
        <v>1018</v>
      </c>
      <c r="K151" s="4" t="s">
        <v>1019</v>
      </c>
      <c r="L151" s="4" t="s">
        <v>1020</v>
      </c>
      <c r="M151" s="35" t="s">
        <v>25</v>
      </c>
      <c r="N151" s="35" t="s">
        <v>1021</v>
      </c>
      <c r="O151" s="35" t="s">
        <v>1022</v>
      </c>
      <c r="P151" s="29" t="s">
        <v>28</v>
      </c>
    </row>
    <row r="152" customFormat="false" ht="24" hidden="false" customHeight="true" outlineLevel="0" collapsed="false">
      <c r="A152" s="76" t="n">
        <v>2559</v>
      </c>
      <c r="B152" s="69" t="s">
        <v>21</v>
      </c>
      <c r="C152" s="35" t="s">
        <v>290</v>
      </c>
      <c r="D152" s="35" t="s">
        <v>1023</v>
      </c>
      <c r="E152" s="35" t="s">
        <v>1024</v>
      </c>
      <c r="F152" s="35" t="s">
        <v>1025</v>
      </c>
      <c r="G152" s="35"/>
      <c r="H152" s="35" t="s">
        <v>53</v>
      </c>
      <c r="I152" s="4" t="s">
        <v>1026</v>
      </c>
      <c r="J152" s="4" t="s">
        <v>1027</v>
      </c>
      <c r="K152" s="4" t="s">
        <v>1028</v>
      </c>
      <c r="L152" s="4" t="s">
        <v>1029</v>
      </c>
      <c r="M152" s="35" t="s">
        <v>25</v>
      </c>
      <c r="N152" s="35" t="s">
        <v>1030</v>
      </c>
      <c r="O152" s="35" t="s">
        <v>1031</v>
      </c>
      <c r="P152" s="29" t="s">
        <v>28</v>
      </c>
    </row>
    <row r="153" customFormat="false" ht="24" hidden="false" customHeight="true" outlineLevel="0" collapsed="false">
      <c r="A153" s="76" t="n">
        <v>2559</v>
      </c>
      <c r="B153" s="2" t="s">
        <v>85</v>
      </c>
      <c r="C153" s="35" t="s">
        <v>255</v>
      </c>
      <c r="D153" s="35" t="s">
        <v>1032</v>
      </c>
      <c r="E153" s="35" t="s">
        <v>1033</v>
      </c>
      <c r="F153" s="35" t="s">
        <v>1034</v>
      </c>
      <c r="G153" s="35"/>
      <c r="H153" s="35"/>
      <c r="I153" s="4" t="s">
        <v>1035</v>
      </c>
      <c r="J153" s="4" t="s">
        <v>1036</v>
      </c>
      <c r="K153" s="4" t="s">
        <v>1037</v>
      </c>
      <c r="L153" s="4" t="s">
        <v>1038</v>
      </c>
      <c r="M153" s="35" t="s">
        <v>25</v>
      </c>
      <c r="N153" s="35" t="s">
        <v>1039</v>
      </c>
      <c r="O153" s="35" t="s">
        <v>1040</v>
      </c>
      <c r="P153" s="29" t="s">
        <v>28</v>
      </c>
    </row>
    <row r="154" customFormat="false" ht="24" hidden="false" customHeight="true" outlineLevel="0" collapsed="false">
      <c r="A154" s="76" t="n">
        <v>2559</v>
      </c>
      <c r="B154" s="69" t="s">
        <v>21</v>
      </c>
      <c r="C154" s="35" t="s">
        <v>36</v>
      </c>
      <c r="D154" s="35" t="s">
        <v>1041</v>
      </c>
      <c r="E154" s="35" t="s">
        <v>1042</v>
      </c>
      <c r="F154" s="35" t="s">
        <v>1043</v>
      </c>
      <c r="G154" s="35"/>
      <c r="H154" s="35"/>
      <c r="I154" s="4" t="s">
        <v>479</v>
      </c>
      <c r="J154" s="4" t="s">
        <v>1044</v>
      </c>
      <c r="K154" s="4" t="s">
        <v>1045</v>
      </c>
      <c r="M154" s="35" t="s">
        <v>25</v>
      </c>
      <c r="N154" s="35" t="s">
        <v>1046</v>
      </c>
      <c r="O154" s="35" t="s">
        <v>1047</v>
      </c>
      <c r="P154" s="29" t="s">
        <v>28</v>
      </c>
    </row>
    <row r="155" customFormat="false" ht="24" hidden="false" customHeight="true" outlineLevel="0" collapsed="false">
      <c r="A155" s="76" t="n">
        <v>2559</v>
      </c>
      <c r="B155" s="69" t="s">
        <v>21</v>
      </c>
      <c r="C155" s="35" t="s">
        <v>290</v>
      </c>
      <c r="D155" s="35" t="s">
        <v>291</v>
      </c>
      <c r="E155" s="35" t="s">
        <v>1048</v>
      </c>
      <c r="F155" s="35" t="s">
        <v>1049</v>
      </c>
      <c r="G155" s="35"/>
      <c r="H155" s="35"/>
      <c r="I155" s="4" t="s">
        <v>1050</v>
      </c>
      <c r="J155" s="4" t="s">
        <v>1051</v>
      </c>
      <c r="K155" s="4" t="s">
        <v>1052</v>
      </c>
      <c r="L155" s="4" t="s">
        <v>1053</v>
      </c>
      <c r="M155" s="35" t="s">
        <v>25</v>
      </c>
      <c r="N155" s="35" t="s">
        <v>1054</v>
      </c>
      <c r="O155" s="35" t="s">
        <v>1055</v>
      </c>
      <c r="P155" s="29" t="s">
        <v>28</v>
      </c>
    </row>
    <row r="156" customFormat="false" ht="24" hidden="false" customHeight="true" outlineLevel="0" collapsed="false">
      <c r="A156" s="76" t="n">
        <v>2559</v>
      </c>
      <c r="B156" s="69" t="s">
        <v>21</v>
      </c>
      <c r="C156" s="35" t="s">
        <v>621</v>
      </c>
      <c r="D156" s="35" t="s">
        <v>1056</v>
      </c>
      <c r="E156" s="35" t="s">
        <v>1057</v>
      </c>
      <c r="F156" s="35" t="s">
        <v>670</v>
      </c>
      <c r="G156" s="35"/>
      <c r="H156" s="35"/>
      <c r="I156" s="4" t="s">
        <v>625</v>
      </c>
      <c r="J156" s="4" t="s">
        <v>1058</v>
      </c>
      <c r="K156" s="4" t="s">
        <v>1059</v>
      </c>
      <c r="L156" s="4" t="s">
        <v>1060</v>
      </c>
      <c r="M156" s="35" t="s">
        <v>25</v>
      </c>
      <c r="N156" s="35" t="s">
        <v>1061</v>
      </c>
      <c r="O156" s="35" t="s">
        <v>1062</v>
      </c>
      <c r="P156" s="29" t="s">
        <v>28</v>
      </c>
    </row>
    <row r="157" customFormat="false" ht="24" hidden="false" customHeight="true" outlineLevel="0" collapsed="false">
      <c r="A157" s="76" t="n">
        <v>2559</v>
      </c>
      <c r="B157" s="69" t="s">
        <v>21</v>
      </c>
      <c r="C157" s="35" t="s">
        <v>49</v>
      </c>
      <c r="D157" s="35" t="s">
        <v>436</v>
      </c>
      <c r="E157" s="35" t="s">
        <v>1063</v>
      </c>
      <c r="F157" s="35" t="s">
        <v>1064</v>
      </c>
      <c r="G157" s="35"/>
      <c r="H157" s="35"/>
      <c r="I157" s="4" t="s">
        <v>1065</v>
      </c>
      <c r="J157" s="4" t="s">
        <v>1066</v>
      </c>
      <c r="K157" s="4" t="s">
        <v>1067</v>
      </c>
      <c r="L157" s="4" t="s">
        <v>1068</v>
      </c>
      <c r="M157" s="35" t="s">
        <v>25</v>
      </c>
      <c r="N157" s="35" t="s">
        <v>1069</v>
      </c>
      <c r="O157" s="35" t="s">
        <v>1070</v>
      </c>
      <c r="P157" s="29" t="s">
        <v>28</v>
      </c>
    </row>
    <row r="158" customFormat="false" ht="24" hidden="false" customHeight="true" outlineLevel="0" collapsed="false">
      <c r="A158" s="76" t="n">
        <v>2559</v>
      </c>
      <c r="B158" s="69" t="s">
        <v>21</v>
      </c>
      <c r="C158" s="35" t="s">
        <v>157</v>
      </c>
      <c r="D158" s="35" t="s">
        <v>1071</v>
      </c>
      <c r="E158" s="35" t="s">
        <v>1072</v>
      </c>
      <c r="F158" s="35" t="s">
        <v>1073</v>
      </c>
      <c r="G158" s="35"/>
      <c r="H158" s="35"/>
      <c r="I158" s="4" t="s">
        <v>413</v>
      </c>
      <c r="J158" s="4" t="s">
        <v>1074</v>
      </c>
      <c r="K158" s="4" t="s">
        <v>1075</v>
      </c>
      <c r="L158" s="4" t="s">
        <v>1076</v>
      </c>
      <c r="M158" s="35" t="s">
        <v>25</v>
      </c>
      <c r="N158" s="35" t="s">
        <v>1077</v>
      </c>
      <c r="O158" s="35" t="s">
        <v>1078</v>
      </c>
      <c r="P158" s="29" t="s">
        <v>28</v>
      </c>
    </row>
    <row r="159" customFormat="false" ht="24" hidden="false" customHeight="true" outlineLevel="0" collapsed="false">
      <c r="A159" s="76" t="n">
        <v>2559</v>
      </c>
      <c r="B159" s="69" t="s">
        <v>21</v>
      </c>
      <c r="C159" s="35" t="s">
        <v>427</v>
      </c>
      <c r="D159" s="35" t="s">
        <v>1079</v>
      </c>
      <c r="E159" s="35" t="s">
        <v>1080</v>
      </c>
      <c r="F159" s="35" t="s">
        <v>1081</v>
      </c>
      <c r="G159" s="35"/>
      <c r="H159" s="35"/>
      <c r="I159" s="4" t="s">
        <v>413</v>
      </c>
      <c r="J159" s="4" t="s">
        <v>1082</v>
      </c>
      <c r="K159" s="4" t="s">
        <v>1083</v>
      </c>
      <c r="L159" s="4" t="s">
        <v>1084</v>
      </c>
      <c r="M159" s="35" t="s">
        <v>25</v>
      </c>
      <c r="N159" s="35" t="s">
        <v>1085</v>
      </c>
      <c r="O159" s="35" t="s">
        <v>1086</v>
      </c>
      <c r="P159" s="29" t="s">
        <v>28</v>
      </c>
    </row>
    <row r="160" customFormat="false" ht="24" hidden="false" customHeight="true" outlineLevel="0" collapsed="false">
      <c r="A160" s="76" t="n">
        <v>2559</v>
      </c>
      <c r="B160" s="69" t="s">
        <v>21</v>
      </c>
      <c r="C160" s="35" t="s">
        <v>43</v>
      </c>
      <c r="D160" s="35" t="s">
        <v>1087</v>
      </c>
      <c r="E160" s="35" t="s">
        <v>1088</v>
      </c>
      <c r="F160" s="35" t="s">
        <v>1089</v>
      </c>
      <c r="G160" s="35"/>
      <c r="H160" s="35"/>
      <c r="I160" s="4" t="s">
        <v>413</v>
      </c>
      <c r="J160" s="4" t="s">
        <v>1090</v>
      </c>
      <c r="K160" s="4" t="s">
        <v>1091</v>
      </c>
      <c r="L160" s="4" t="s">
        <v>1092</v>
      </c>
      <c r="M160" s="35" t="s">
        <v>25</v>
      </c>
      <c r="N160" s="35" t="s">
        <v>1093</v>
      </c>
      <c r="O160" s="35" t="s">
        <v>1094</v>
      </c>
      <c r="P160" s="29" t="s">
        <v>28</v>
      </c>
    </row>
    <row r="161" customFormat="false" ht="24" hidden="false" customHeight="true" outlineLevel="0" collapsed="false">
      <c r="A161" s="76" t="n">
        <v>2559</v>
      </c>
      <c r="B161" s="2" t="s">
        <v>85</v>
      </c>
      <c r="C161" s="35" t="s">
        <v>271</v>
      </c>
      <c r="D161" s="35" t="s">
        <v>272</v>
      </c>
      <c r="E161" s="35" t="s">
        <v>1095</v>
      </c>
      <c r="F161" s="35" t="s">
        <v>1096</v>
      </c>
      <c r="G161" s="35"/>
      <c r="H161" s="35"/>
      <c r="I161" s="4" t="s">
        <v>413</v>
      </c>
      <c r="J161" s="4" t="s">
        <v>1097</v>
      </c>
      <c r="K161" s="4" t="s">
        <v>1098</v>
      </c>
      <c r="M161" s="35" t="s">
        <v>25</v>
      </c>
      <c r="N161" s="35" t="s">
        <v>1099</v>
      </c>
      <c r="O161" s="35" t="s">
        <v>1100</v>
      </c>
      <c r="P161" s="29" t="s">
        <v>28</v>
      </c>
    </row>
    <row r="162" customFormat="false" ht="24" hidden="false" customHeight="true" outlineLevel="0" collapsed="false">
      <c r="A162" s="76" t="n">
        <v>2559</v>
      </c>
      <c r="B162" s="2" t="s">
        <v>85</v>
      </c>
      <c r="C162" s="35" t="s">
        <v>271</v>
      </c>
      <c r="D162" s="35" t="s">
        <v>272</v>
      </c>
      <c r="E162" s="35" t="s">
        <v>1101</v>
      </c>
      <c r="F162" s="35" t="s">
        <v>1102</v>
      </c>
      <c r="G162" s="35"/>
      <c r="H162" s="35"/>
      <c r="I162" s="4" t="s">
        <v>1103</v>
      </c>
      <c r="J162" s="4" t="s">
        <v>1104</v>
      </c>
      <c r="K162" s="4" t="s">
        <v>1105</v>
      </c>
      <c r="L162" s="4" t="s">
        <v>1106</v>
      </c>
      <c r="M162" s="35" t="s">
        <v>25</v>
      </c>
      <c r="N162" s="35" t="s">
        <v>1107</v>
      </c>
      <c r="O162" s="35" t="s">
        <v>1108</v>
      </c>
      <c r="P162" s="29" t="s">
        <v>28</v>
      </c>
    </row>
    <row r="163" customFormat="false" ht="24" hidden="false" customHeight="true" outlineLevel="0" collapsed="false">
      <c r="A163" s="76" t="n">
        <v>2559</v>
      </c>
      <c r="B163" s="69" t="s">
        <v>21</v>
      </c>
      <c r="C163" s="35" t="s">
        <v>427</v>
      </c>
      <c r="D163" s="35" t="s">
        <v>1109</v>
      </c>
      <c r="E163" s="35" t="s">
        <v>1110</v>
      </c>
      <c r="F163" s="35" t="s">
        <v>1111</v>
      </c>
      <c r="G163" s="35"/>
      <c r="H163" s="35" t="s">
        <v>53</v>
      </c>
      <c r="I163" s="4" t="s">
        <v>413</v>
      </c>
      <c r="J163" s="4" t="s">
        <v>1112</v>
      </c>
      <c r="K163" s="4" t="s">
        <v>1113</v>
      </c>
      <c r="L163" s="4" t="s">
        <v>1114</v>
      </c>
      <c r="M163" s="35" t="s">
        <v>25</v>
      </c>
      <c r="N163" s="35" t="s">
        <v>1115</v>
      </c>
      <c r="O163" s="35" t="s">
        <v>1116</v>
      </c>
      <c r="P163" s="29" t="s">
        <v>28</v>
      </c>
    </row>
    <row r="164" customFormat="false" ht="24" hidden="false" customHeight="true" outlineLevel="0" collapsed="false">
      <c r="A164" s="76" t="n">
        <v>2559</v>
      </c>
      <c r="B164" s="69" t="s">
        <v>21</v>
      </c>
      <c r="C164" s="35" t="s">
        <v>290</v>
      </c>
      <c r="D164" s="35" t="s">
        <v>291</v>
      </c>
      <c r="E164" s="35" t="s">
        <v>1117</v>
      </c>
      <c r="F164" s="35" t="s">
        <v>1118</v>
      </c>
      <c r="G164" s="35"/>
      <c r="H164" s="35"/>
      <c r="I164" s="4" t="s">
        <v>1119</v>
      </c>
      <c r="J164" s="4" t="s">
        <v>1120</v>
      </c>
      <c r="K164" s="4" t="s">
        <v>1121</v>
      </c>
      <c r="L164" s="4" t="s">
        <v>1122</v>
      </c>
      <c r="M164" s="35" t="s">
        <v>25</v>
      </c>
      <c r="N164" s="35" t="s">
        <v>1123</v>
      </c>
      <c r="O164" s="35" t="s">
        <v>1124</v>
      </c>
      <c r="P164" s="29" t="s">
        <v>28</v>
      </c>
    </row>
    <row r="165" customFormat="false" ht="24" hidden="false" customHeight="true" outlineLevel="0" collapsed="false">
      <c r="A165" s="76" t="n">
        <v>2559</v>
      </c>
      <c r="B165" s="69" t="s">
        <v>21</v>
      </c>
      <c r="C165" s="35" t="s">
        <v>49</v>
      </c>
      <c r="D165" s="35" t="s">
        <v>1125</v>
      </c>
      <c r="E165" s="35" t="s">
        <v>1126</v>
      </c>
      <c r="F165" s="35" t="s">
        <v>1127</v>
      </c>
      <c r="G165" s="35"/>
      <c r="H165" s="35"/>
      <c r="I165" s="4" t="s">
        <v>413</v>
      </c>
      <c r="J165" s="4" t="s">
        <v>1128</v>
      </c>
      <c r="K165" s="4" t="s">
        <v>1129</v>
      </c>
      <c r="L165" s="4" t="s">
        <v>1130</v>
      </c>
      <c r="M165" s="35" t="s">
        <v>25</v>
      </c>
      <c r="N165" s="35" t="s">
        <v>1131</v>
      </c>
      <c r="O165" s="35" t="s">
        <v>1132</v>
      </c>
      <c r="P165" s="29" t="s">
        <v>28</v>
      </c>
    </row>
    <row r="166" customFormat="false" ht="24" hidden="false" customHeight="true" outlineLevel="0" collapsed="false">
      <c r="A166" s="76" t="n">
        <v>2559</v>
      </c>
      <c r="B166" s="69" t="s">
        <v>21</v>
      </c>
      <c r="C166" s="35" t="s">
        <v>573</v>
      </c>
      <c r="D166" s="35" t="s">
        <v>574</v>
      </c>
      <c r="E166" s="35" t="s">
        <v>1133</v>
      </c>
      <c r="F166" s="35" t="s">
        <v>1134</v>
      </c>
      <c r="G166" s="35"/>
      <c r="H166" s="35"/>
      <c r="I166" s="4" t="s">
        <v>487</v>
      </c>
      <c r="J166" s="4" t="s">
        <v>1135</v>
      </c>
      <c r="L166" s="4" t="s">
        <v>1136</v>
      </c>
      <c r="M166" s="35" t="s">
        <v>25</v>
      </c>
      <c r="N166" s="35" t="s">
        <v>1137</v>
      </c>
      <c r="O166" s="35" t="s">
        <v>1138</v>
      </c>
      <c r="P166" s="29" t="s">
        <v>28</v>
      </c>
    </row>
  </sheetData>
  <hyperlinks>
    <hyperlink ref="N6" r:id="rId1" display="https://doi.org/10.1017/CBO9781139343848"/>
    <hyperlink ref="N7" r:id="rId2" display="https://doi.org/10.1017/9781009024655"/>
    <hyperlink ref="N10" r:id="rId3" display="https://doi.org/10.29085/9781783300242"/>
    <hyperlink ref="N11" r:id="rId4" display="https://doi.org/10.29085/9781783303854"/>
    <hyperlink ref="N26" r:id="rId5" display="https://doi.org/10.1017/9781139024105"/>
    <hyperlink ref="N27" r:id="rId6" display="https://doi.org/10.1017/9781316534649"/>
    <hyperlink ref="N28" r:id="rId7" display="https://doi.org/10.1017/9781316415559"/>
    <hyperlink ref="N29" r:id="rId8" display="https://doi.org/10.1017/9781316338599"/>
    <hyperlink ref="N30" r:id="rId9" display="https://doi.org/10.1017/9781316181874"/>
    <hyperlink ref="N31" r:id="rId10" display="https://doi.org/10.1017/97811083816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08:34Z</dcterms:created>
  <dc:creator>Administrator</dc:creator>
  <dc:description/>
  <dc:language>en-US</dc:language>
  <cp:lastModifiedBy>Dell</cp:lastModifiedBy>
  <dcterms:modified xsi:type="dcterms:W3CDTF">2025-08-09T11:39:03Z</dcterms:modified>
  <cp:revision>0</cp:revision>
  <dc:subject/>
  <dc:title/>
</cp:coreProperties>
</file>